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 PRICING" sheetId="1" state="visible" r:id="rId2"/>
    <sheet name="Macro1" sheetId="2" state="hidden" r:id="rId3"/>
  </sheets>
  <definedNames>
    <definedName function="false" hidden="false" localSheetId="0" name="_xlnm.Print_Titles" vbProcedure="false">'2008 PRICING'!$5:$5</definedName>
    <definedName function="false" hidden="false" name="INITSOLD" vbProcedure="false">#REF!</definedName>
    <definedName function="false" hidden="false" name="lastyearscost" vbProcedure="false">#REF!</definedName>
    <definedName function="false" hidden="false" name="Macro1" vbProcedure="false">Macro1!$A$78</definedName>
    <definedName function="false" hidden="false" name="Macro2" vbProcedure="false">Macro1!$A$1</definedName>
    <definedName function="false" hidden="false" name="Macro3" vbProcedure="false">Macro1!$A$8</definedName>
    <definedName function="false" hidden="false" name="Macro4" vbProcedure="false">Macro1!$A$15</definedName>
    <definedName function="false" hidden="false" name="Macro5" vbProcedure="false">Macro1!$A$22</definedName>
    <definedName function="false" hidden="false" name="Macro6" vbProcedure="false">Macro1!$A$29</definedName>
    <definedName function="false" hidden="false" name="Macro7" vbProcedure="false">Macro1!$A$36</definedName>
    <definedName function="false" hidden="false" name="Macro8" vbProcedure="false">Macro1!$A$43</definedName>
    <definedName function="false" hidden="false" name="Macro9" vbProcedure="false">Macro1!$A$50</definedName>
    <definedName function="false" hidden="false" name="obsolete" vbProcedure="false">#REF!</definedName>
    <definedName function="false" hidden="false" name="OLDSALES" vbProcedure="false">#REF!</definedName>
    <definedName function="false" hidden="false" name="QRY_SALES" vbProcedure="false">#REF!</definedName>
    <definedName function="false" hidden="false" name="Recover" vbProcedure="false">Macro1!$A$74</definedName>
    <definedName function="false" hidden="false" name="TableName" vbProcedure="false">"Dummy"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2" uniqueCount="1717">
  <si>
    <t xml:space="preserve">HORTON PRODUCT PRICING</t>
  </si>
  <si>
    <t xml:space="preserve">DISTRIBUTOR PRICING</t>
  </si>
  <si>
    <t xml:space="preserve">UNITED STATES</t>
  </si>
  <si>
    <t xml:space="preserve">EFFECTIVE 01/01/08</t>
  </si>
  <si>
    <t xml:space="preserve">Item</t>
  </si>
  <si>
    <t xml:space="preserve">Description</t>
  </si>
  <si>
    <t xml:space="preserve">S*STUD KIT,.375-16 X 1.00</t>
  </si>
  <si>
    <t xml:space="preserve">S*STUD KIT,.375-16 X 1.50</t>
  </si>
  <si>
    <t xml:space="preserve">S*STUD KIT,.375-16 X 2.50</t>
  </si>
  <si>
    <t xml:space="preserve">S*STUD KIT,.375-16 X 2.75</t>
  </si>
  <si>
    <t xml:space="preserve">S*STUD KIT,.375-16 X 3.25</t>
  </si>
  <si>
    <t xml:space="preserve">S*STUD KIT,.375-16 X 1.25</t>
  </si>
  <si>
    <t xml:space="preserve">S*STUD KIT,.375-16 X 1.75</t>
  </si>
  <si>
    <t xml:space="preserve">S*STUD KIT,.375-16 X 2.00</t>
  </si>
  <si>
    <t xml:space="preserve">S*STUD KIT,.375-16 X 2.25</t>
  </si>
  <si>
    <t xml:space="preserve">S*STUD KIT,.312-18 X 0.66</t>
  </si>
  <si>
    <t xml:space="preserve">S*STUD KIT,.312-18 X 1.00</t>
  </si>
  <si>
    <t xml:space="preserve">S*STUD KIT,.312-18 X 1.50</t>
  </si>
  <si>
    <t xml:space="preserve">S ADV*CLUTCH-REMAN,2-GRV,07.03</t>
  </si>
  <si>
    <t xml:space="preserve">S ADV*CLUTCH-REMAN,2-GRV,08.19</t>
  </si>
  <si>
    <t xml:space="preserve">S ADV*CLUTCH-REMAN,3-GRV,07.25 OD</t>
  </si>
  <si>
    <t xml:space="preserve">S ADV*CLUTCH-REMAN,3-GRV,09.12 OD</t>
  </si>
  <si>
    <t xml:space="preserve">S ADV*CLUTCH-REMAN,4-GRV,08.50</t>
  </si>
  <si>
    <t xml:space="preserve">S ADV*CLUTCH-REMAN,07.50</t>
  </si>
  <si>
    <t xml:space="preserve">S ADV*CLUTCH-REMAN,2-GRV,07.00 OD</t>
  </si>
  <si>
    <t xml:space="preserve">S ADV*CLUTCH-REMAN,4-GRV,09.06</t>
  </si>
  <si>
    <t xml:space="preserve">S ADV*CLUTCH-REMAN,8-'K',05.98</t>
  </si>
  <si>
    <t xml:space="preserve">S ADV*CLUTCH-REMAN,4-GRV,10.00 OD</t>
  </si>
  <si>
    <t xml:space="preserve">S ADV*CLUTCH-REMAN,8K GRV,06.32 OD</t>
  </si>
  <si>
    <t xml:space="preserve">S ADV*CLUTCH-REMAN,8K GRV,07.07 OD</t>
  </si>
  <si>
    <t xml:space="preserve">S ADV*CLUTCH-REMAN,8K GRV,07.50 OD</t>
  </si>
  <si>
    <t xml:space="preserve">S ADV*CLUTCH-REMAN,8K GRV,09.00 OD</t>
  </si>
  <si>
    <t xml:space="preserve">S ADV*CLUTCH-REMAN,8K GRV,04.98 OD</t>
  </si>
  <si>
    <t xml:space="preserve">S ADV*CLUTCH-REMAN,8-'K',04.98 OD</t>
  </si>
  <si>
    <t xml:space="preserve">S ADV*CLUTCH-REMAN,8K-1V,06.22 OD</t>
  </si>
  <si>
    <t xml:space="preserve">S ADV*CLUTCH-REMAN,8K-1V,06.2 OD</t>
  </si>
  <si>
    <t xml:space="preserve">S ADV*CLUTCH-REMAN,5-GRV,07.16 OD</t>
  </si>
  <si>
    <t xml:space="preserve">S ADV*CLUTCH-REMAN,8K GRV,06.59 OD</t>
  </si>
  <si>
    <t xml:space="preserve">S ADV*CLUTCH-REMAN,8K-1V GRV,06.22 OD</t>
  </si>
  <si>
    <t xml:space="preserve">S ADV*CLUTCH-REMAN,8K-1V GRV,07.09 OD</t>
  </si>
  <si>
    <t xml:space="preserve">S ADV*CLUTCH-REMAN,8K GRV,06.49 OD</t>
  </si>
  <si>
    <t xml:space="preserve">S ADV*CLUTCH-REMAN,2-GRV,05.72 OD</t>
  </si>
  <si>
    <t xml:space="preserve">S ADV*CLUTCH-REMAN,4-GRV,08.09 OD</t>
  </si>
  <si>
    <t xml:space="preserve">S ADV*CLUTCH-REMAN,3-GRV,07.50 OD</t>
  </si>
  <si>
    <t xml:space="preserve">S ADV*CLUTCH-REMAN,2-GRV,06.23 OD</t>
  </si>
  <si>
    <t xml:space="preserve">S ADV*CLUTCH-REMAN,2-GRV,07.32 OD</t>
  </si>
  <si>
    <t xml:space="preserve">S ADV*CLUTCH-REMAN,2-GRV,07.03 OD</t>
  </si>
  <si>
    <t xml:space="preserve">HTS ADV*CLUTCH-REMAN,2 GRV,07.03</t>
  </si>
  <si>
    <t xml:space="preserve">HTS ADV*CLUTCH-REMAN,8K GRV,06.51</t>
  </si>
  <si>
    <t xml:space="preserve">HTS ADV*CLUTCH-REMAN,4 GRV,07.08</t>
  </si>
  <si>
    <t xml:space="preserve">HTS ADV*CLUTCH-REMAN,4 GRV,09.30</t>
  </si>
  <si>
    <t xml:space="preserve">HTS ADV*CLUTCH-REMAN,2 GRV,06.38</t>
  </si>
  <si>
    <t xml:space="preserve">HTS ADV*CLUTCH-REMAN,4 GRV,08.50</t>
  </si>
  <si>
    <t xml:space="preserve">HTS ADV*CLUTCH-REMAN,4 GRV,09.50</t>
  </si>
  <si>
    <t xml:space="preserve">HTS ADV*CLUTCH-REMAN,2 GRV,05.88</t>
  </si>
  <si>
    <t xml:space="preserve">HTS ADV*CLUTCH-REMAN,4 GRV,09.60</t>
  </si>
  <si>
    <t xml:space="preserve">HTS ADV*CLUTCH-REMAN,5 GRV,07.16</t>
  </si>
  <si>
    <t xml:space="preserve">HTS ADV*CLUTCH-REMAN,4-GRV,07.00</t>
  </si>
  <si>
    <t xml:space="preserve">HTS ADV*CLUTCH-REMAN,8K GRV,07.75</t>
  </si>
  <si>
    <t xml:space="preserve">HTS ADV*CLUTCH-REMAN,2 GRV,05.75</t>
  </si>
  <si>
    <t xml:space="preserve">HTS ADV*CLUTCH-REMAN,8K GRV,06.22</t>
  </si>
  <si>
    <t xml:space="preserve">HTS ADV*CLUTCH-REMAN,4 GRV,07.00</t>
  </si>
  <si>
    <t xml:space="preserve">HTS ADV*CLUTCH-REMAN,8K GRV,05.98</t>
  </si>
  <si>
    <t xml:space="preserve">HTS ADV*CLUTCH-REMAN,8K GRV,04.98</t>
  </si>
  <si>
    <t xml:space="preserve">HTS ADV*CLUTCH-REMAN,16K GRV,06.81</t>
  </si>
  <si>
    <t xml:space="preserve">HTS ADV*CLUTCH-REMAN,3 GRV,06.20</t>
  </si>
  <si>
    <t xml:space="preserve">HTS ADV*CLUTCH-REMAN,8K-1V,07.50</t>
  </si>
  <si>
    <t xml:space="preserve">HTS ADV*CLUTCH-REMAN,2-GRV,07.03</t>
  </si>
  <si>
    <t xml:space="preserve">HTS ADV*CLUTCH-REMAN,4 GRV,07.50</t>
  </si>
  <si>
    <t xml:space="preserve">HTS ADV*CLUTCH-REMAN,4 GRV,08.00</t>
  </si>
  <si>
    <t xml:space="preserve">HTS ADV*CLUTCH-REMAN,8-'K',06.22</t>
  </si>
  <si>
    <t xml:space="preserve">HTS ADV*CLUTCH-REMAN,16-'K',06.81</t>
  </si>
  <si>
    <t xml:space="preserve">HTS ADV*CLUTCH-REMAN,14K-1V,05.43</t>
  </si>
  <si>
    <t xml:space="preserve">HTS ADV*CLUTCH-REMAN,8-'K',06.25</t>
  </si>
  <si>
    <t xml:space="preserve">HTS ADV*CLUTCH-REMAN,8-'K',04.98</t>
  </si>
  <si>
    <t xml:space="preserve">HTS ADV*CLUTCH-REMAN,4 GRV,09.06</t>
  </si>
  <si>
    <t xml:space="preserve">HTS ADV*ALL ENGINES,08.77,2-GRV,1.99 PLT,NO STUDS</t>
  </si>
  <si>
    <t xml:space="preserve">HTS ADV*ALL ENGINES,09.25,2-GRV,1.99 PLT,NO STUDS</t>
  </si>
  <si>
    <t xml:space="preserve">HTS ADV*CLUTCH-REMAN,8K-6K,07.13</t>
  </si>
  <si>
    <t xml:space="preserve">HTS SR*CLUTCH-REMAN,10/6'K',7.70 OD</t>
  </si>
  <si>
    <t xml:space="preserve">HTS ADV*CLUTCH-REMAN,16-'K',02.56</t>
  </si>
  <si>
    <t xml:space="preserve">HTS ADV*CLUTCH-REMAN,8K GRV,07.50</t>
  </si>
  <si>
    <t xml:space="preserve">HTS ADV*CLUTCH-REMAN,16-'K',06.81 OD</t>
  </si>
  <si>
    <t xml:space="preserve">HTS ADV*CLUTCH-REMAN,2-GRV,07.03 OD</t>
  </si>
  <si>
    <t xml:space="preserve">HTS ADV*CLUTCH-REMAN,8-'K',06.22 OD</t>
  </si>
  <si>
    <t xml:space="preserve">HTS ADV*CLUTCH-REMAN,10-'K' GRV,06.97 OD</t>
  </si>
  <si>
    <t xml:space="preserve">HTS ADV*CLUTCH-REMAN,14K-3V GRV,07.79 OD</t>
  </si>
  <si>
    <t xml:space="preserve">HTS ADV*CLUTCH-REMAN,14K GRV,05.51 OD</t>
  </si>
  <si>
    <t xml:space="preserve">HTS ADV*CLUTCH-REMAN,14K/3V GRV,07.83 OD</t>
  </si>
  <si>
    <t xml:space="preserve">HTS ADV*CLUTCH-REMAN,14K/3V GRV,07.30 OD</t>
  </si>
  <si>
    <t xml:space="preserve">HTS ADV*CLUTCH-REMAN,14K GRV,05.43 OD</t>
  </si>
  <si>
    <t xml:space="preserve">HTS ADV*CLUTCH-REMAN,14K GRV,05.48 OD</t>
  </si>
  <si>
    <t xml:space="preserve">HTS ADV*CLUTCH-REMAN,8K GRV,05.56 OD</t>
  </si>
  <si>
    <t xml:space="preserve">HTS ADV*CLUTCH-REMAN,8K-6K,07.50</t>
  </si>
  <si>
    <t xml:space="preserve">HTS ADV*CLUTCH-REMAN,8K,05.56</t>
  </si>
  <si>
    <t xml:space="preserve">HTS ADV*CLUTCH-REMAN,10K,06.77</t>
  </si>
  <si>
    <t xml:space="preserve">HTS ADV*CLUTCH-REMAN,8K,06.25</t>
  </si>
  <si>
    <t xml:space="preserve">HTS ADV*CLUTCH-REMAN,8K,07.50</t>
  </si>
  <si>
    <t xml:space="preserve">HTS ADV*CLUTCH-REMAN,10K-6K,07.70</t>
  </si>
  <si>
    <t xml:space="preserve">HTS ADV*CLUTCH-REMAN,3 GRV,07.25</t>
  </si>
  <si>
    <t xml:space="preserve">HTS ADV*CLUTCH-REMAN,10K,07.28</t>
  </si>
  <si>
    <t xml:space="preserve">HTS ADV*CLUTCH-REMAN,14K-3V,07.80</t>
  </si>
  <si>
    <t xml:space="preserve">HTS ADV*CLUTCH-REMAN,8K-1V,07.09</t>
  </si>
  <si>
    <t xml:space="preserve">HTS ADV*CLUTCH-REMAN,4 GRV,06.25</t>
  </si>
  <si>
    <t xml:space="preserve">HTS ADV*CLUTCH-REMAN,8K-1V,07.75</t>
  </si>
  <si>
    <t xml:space="preserve">HTS ADV*CLUTCH-REMAN,8K,06.00</t>
  </si>
  <si>
    <t xml:space="preserve">HTS ADV*CLUTCH-REMAN,3 GRV,07.00</t>
  </si>
  <si>
    <t xml:space="preserve">HTS ADV*CLUTCH-REMAN,10K,06.97</t>
  </si>
  <si>
    <t xml:space="preserve">HTS ADV*CLUTCH-REMAN,8K-1V,07.83</t>
  </si>
  <si>
    <t xml:space="preserve">HTS ADV*CLUTCH-REMAN,10K,07.50</t>
  </si>
  <si>
    <t xml:space="preserve">HTS ADV*CLUTCH-REMAN,8K-1V,06.25</t>
  </si>
  <si>
    <t xml:space="preserve">HTS ADV*CLUTCH-REMAN,16K,06.81</t>
  </si>
  <si>
    <t xml:space="preserve">HTS ADV*CLUTCH-REMAN,2 GRV,06.50</t>
  </si>
  <si>
    <t xml:space="preserve">HTS ADV*CLUTCH-REMAN,8K,06.22</t>
  </si>
  <si>
    <t xml:space="preserve">HTS ADV*CLUTCH-REMAN,2 GRV,05.98</t>
  </si>
  <si>
    <t xml:space="preserve">HTS ADV*CLUTCH-REMAN,14K/1V,06.36</t>
  </si>
  <si>
    <t xml:space="preserve">HTS ADV*CLUTCH-REMAN,6K/8K,07.50</t>
  </si>
  <si>
    <t xml:space="preserve">HTS ADV*CLUTCH-REMAN,2 GRV,07.03,POLAR EXTREME</t>
  </si>
  <si>
    <t xml:space="preserve">HTS ADV*CLUTCH-REMAN,8K GRV,06.51,POLAR EXTREME</t>
  </si>
  <si>
    <t xml:space="preserve">HTS ADV*CLUTCH-REMAN,4 GRV,09.53,POLAR EXTREME</t>
  </si>
  <si>
    <t xml:space="preserve">HTS ADV*CLUTCH-REMAN,4 GRV,07.00,POLAR EXTREME</t>
  </si>
  <si>
    <t xml:space="preserve">HTS ADV*CLUTCH-REMAN,3 GRV,06.20,POLAR EXTREM</t>
  </si>
  <si>
    <t xml:space="preserve">HTS ADV*CLUTCH-REMAN,4 GRV,07.50,POLAR EXTREME</t>
  </si>
  <si>
    <t xml:space="preserve">HTS ADV*CLUTCH-REMAN,4 GRV,09.06,POLAR EXTREME</t>
  </si>
  <si>
    <t xml:space="preserve">HTS ADV*CLUTCH-REMAN,10-GRV,08.15 OD</t>
  </si>
  <si>
    <t xml:space="preserve">HTS ADV*CLUTCH-REMAN,14K-GRV,05.36 OD</t>
  </si>
  <si>
    <t xml:space="preserve">HTS ADV*CLUTCH-REMAN,2-GRV,07.50 OD</t>
  </si>
  <si>
    <t xml:space="preserve">HTS ADV*CLUTCH-REMAN,8K-1V GRV,07.75 OD</t>
  </si>
  <si>
    <t xml:space="preserve">HTS ADV*CLUTCH-REMAN,10K-3V GRV,06.51 OD</t>
  </si>
  <si>
    <t xml:space="preserve">HTS ADV*CLUTCH-REMAN,9K GRV,05.98 OD</t>
  </si>
  <si>
    <t xml:space="preserve">HTS ADV*CLUTCH-REMAN,2-GRV,06.50 OD</t>
  </si>
  <si>
    <t xml:space="preserve">HTS ADV*CLUTCH-REMAN,8-K GRV,06.22 OD</t>
  </si>
  <si>
    <t xml:space="preserve">HTS ADV*CLUTCH-REMAN,10-PK,06.77</t>
  </si>
  <si>
    <t xml:space="preserve">HTS ADV*CLUTCH-REMAN,4-GRV,09.06</t>
  </si>
  <si>
    <t xml:space="preserve">CLUTCH*MSC3*REMAN*2-GRV,9.25 OD</t>
  </si>
  <si>
    <t xml:space="preserve">CLUTCH*DM SE 21*REMAN,8K GRV,157.9 OD</t>
  </si>
  <si>
    <t xml:space="preserve">CLUTCH*DM SE 21*REMAN,10-'K' GRV,06.97 OD</t>
  </si>
  <si>
    <t xml:space="preserve">CLUTCH*DM SE 21*REMAN,8-PK GRV,7.50 OD</t>
  </si>
  <si>
    <t xml:space="preserve">CLUTCH*DM SE 21-REMAN,190.5,8K-6K</t>
  </si>
  <si>
    <t xml:space="preserve">CLUTCH*DM SE 21*REMAN,10-'K' GRV,07.28 OD</t>
  </si>
  <si>
    <t xml:space="preserve">CLUTCH*DM SE 21*REMAN,6K-8K GRV,06.19 OD</t>
  </si>
  <si>
    <t xml:space="preserve">CLUTCH*DM SE 21*REMAN,6-PK/8-PK GRV,6.19 OD</t>
  </si>
  <si>
    <t xml:space="preserve">CLUTCH*DM SE 21*REMAN,10-K GRV,172.0 OD</t>
  </si>
  <si>
    <t xml:space="preserve">CLUTCH*DM SE 21*REMAN,3-GRV,07.44 OD</t>
  </si>
  <si>
    <t xml:space="preserve">CLUTCH*DM SE 21*REMAN,2-875 GRV,178.5 OD</t>
  </si>
  <si>
    <t xml:space="preserve">CLUTCH*DM  SE 21*REMAN,10-PK GRV,172.3 OD</t>
  </si>
  <si>
    <t xml:space="preserve">CLUTCH*DM SE 21*REMAN,8K/1V GRV,190.5 OD</t>
  </si>
  <si>
    <t xml:space="preserve">CLUTCH*DM SE 21*REMAN,14-K GRV,139.2 OD</t>
  </si>
  <si>
    <t xml:space="preserve">CLUTCH*DM SE 21*REMAN,4-V GRV,158.7 OD</t>
  </si>
  <si>
    <t xml:space="preserve">CLUTCH*DM SE 21*REMAN,2-GRV,149.4 OD</t>
  </si>
  <si>
    <t xml:space="preserve">CLUTCH*DM SE 21*REMAN,10-PK GRV,183.8 OD</t>
  </si>
  <si>
    <t xml:space="preserve">CLUTCH*DM SE 21*REMAN,10-PK GVR,172.3 OD</t>
  </si>
  <si>
    <t xml:space="preserve">CLUTCH*DM SE 21-REMAN,190.5,8-PK</t>
  </si>
  <si>
    <t xml:space="preserve">CLUTCH*DM SE 21*REMAN,3-GRV,157.4 OD</t>
  </si>
  <si>
    <t xml:space="preserve">CLUTCH*DM SE 21*REMAN,3-V GRV,157.5 OD</t>
  </si>
  <si>
    <t xml:space="preserve">CLUTCH*DM SE 21*REMAN,8-K GRV,141.2 OD</t>
  </si>
  <si>
    <t xml:space="preserve">CLUTCH*DM SE 21*REMAN,8-6K GRV,190.5 OD</t>
  </si>
  <si>
    <t xml:space="preserve">CLUTCH*DM SE 21*REMAN,8PK-6PK GRV,190.5 OD</t>
  </si>
  <si>
    <t xml:space="preserve">CLUTCH*DM SE 21-REMAN,8K/6K GRV,190.5 OD</t>
  </si>
  <si>
    <t xml:space="preserve">CLUTCH*DM SE 21*REMAN,8-PK GRV,153.2 OD</t>
  </si>
  <si>
    <t xml:space="preserve">CLUTCH*DM SE 21*REMAN,10K/3V GRV,197.8 OD</t>
  </si>
  <si>
    <t xml:space="preserve">CLUTCH*DM SE 21*REMAN,14-K GRV,139.9 O</t>
  </si>
  <si>
    <t xml:space="preserve">CLUTCH*DM SE 21*REMAN,8-'K' GRV,141.2 OD</t>
  </si>
  <si>
    <t xml:space="preserve">CLUTCH*DM SE 21*REMAN,8-K GRV,157.9 OD</t>
  </si>
  <si>
    <t xml:space="preserve">CLUTCH*DM SE 21*REMAN,4-GRV,190.5 OD</t>
  </si>
  <si>
    <t xml:space="preserve">CLUTCH*DM SE 21*REMAN,8-PK,190.5 OD</t>
  </si>
  <si>
    <t xml:space="preserve">CLUTCH*DM SE 21*REMAN,8K/1V,158.0 OD</t>
  </si>
  <si>
    <t xml:space="preserve">CLUTCH*DM SE 21*REMAN,8-PK GRV,190.5 OD</t>
  </si>
  <si>
    <t xml:space="preserve">CLUTCH*DM SE 21*REMAN,8-PK GRV,183.8 OD</t>
  </si>
  <si>
    <t xml:space="preserve">CLUTCH*DM SE 21*REMAN,12-PK,201.0 OD</t>
  </si>
  <si>
    <t xml:space="preserve">CLUTCH*DM SE 21*REMAN,4-GRV,177.8 OD</t>
  </si>
  <si>
    <t xml:space="preserve">CLUTCH*DM SE 21*REMAN,10-PK GRV,172.3 OD</t>
  </si>
  <si>
    <t xml:space="preserve">CLUTCH*DM SE 21*REMAN,8-PK/6-PK GRV,190.0 OD</t>
  </si>
  <si>
    <t xml:space="preserve">CLUTCH*DM SE 21-REMAN,6K/8K,190.5 OD</t>
  </si>
  <si>
    <t xml:space="preserve">CLUTCH*DM SE 21*REMAN,10-PK GRV,190.4 OD</t>
  </si>
  <si>
    <t xml:space="preserve">CLUTCH*DM SE 21*REMAN,8-PK/1-V GRV,158.0 OD</t>
  </si>
  <si>
    <t xml:space="preserve">CLUTCH*DM SE 21*REMAN,12-PK.200.0 OD</t>
  </si>
  <si>
    <t xml:space="preserve">CLUTCH*DM SE 21-REMAN,8-PK GRV,212.4 OD</t>
  </si>
  <si>
    <t xml:space="preserve">CLUTCH*DM SE 21-REMAN,3-GRV,203.2 OD</t>
  </si>
  <si>
    <t xml:space="preserve">CLUTCH*DM SE 21*REMAN,8-PK GRV,158.0 OD</t>
  </si>
  <si>
    <t xml:space="preserve">CLUTCH*DM SE 21-REMAN,8-PK/6-PK GRV,190.5 OD</t>
  </si>
  <si>
    <t xml:space="preserve">CLUTCH*DM SE 21*REMAN,8-PK GRV,213.2 OD</t>
  </si>
  <si>
    <t xml:space="preserve">CLUTCH*DM SE 21*REMAN,8-PK,217.2 OD</t>
  </si>
  <si>
    <t xml:space="preserve">CLUTCH*DM SE 21*REMAN,8K-6K,190.5 OD</t>
  </si>
  <si>
    <t xml:space="preserve">CLUTCH*DM SE 21*REMAN,8K/6K GRV,190.5 OD</t>
  </si>
  <si>
    <t xml:space="preserve">CLUTCH*DM SE 21*REMAN,8PK/6PK GRV,190.5 OD</t>
  </si>
  <si>
    <t xml:space="preserve">CLUTCH*DM SE 21*REMAN,8-PK GRV,213.5 OD</t>
  </si>
  <si>
    <t xml:space="preserve">CLUTCH*DM SE 21*REMAN,8-PK/6-PK GRV,190.5 OD</t>
  </si>
  <si>
    <t xml:space="preserve">CLUTCH*DM SE 21*REMAN,8-PK GRV,189.5 OD</t>
  </si>
  <si>
    <t xml:space="preserve">CLUTCH*DM SE 21*REMAN,8-PK,209.5 OD</t>
  </si>
  <si>
    <t xml:space="preserve">CLUTCH*DM SE 21*REMAN,8-PK/6-PK GRV,182.7 OD</t>
  </si>
  <si>
    <t xml:space="preserve">CLUTCH*DM SE 21*REMAN,8/6PK,190.5 OD</t>
  </si>
  <si>
    <t xml:space="preserve">CLUTCH*DM SE 21*REMAN,8-PK/6-PK GRV,182.8 OD</t>
  </si>
  <si>
    <t xml:space="preserve">CLUTCH*DM SE 21*REMAN,8K/6K,182.7 OD</t>
  </si>
  <si>
    <t xml:space="preserve">CLUTCH*DM SE 21*REMAN,10-PK GRV,190.5 OD</t>
  </si>
  <si>
    <t xml:space="preserve">CLUTCH*DM SE 21*REMAN,8-PK GRV,141.5 OD</t>
  </si>
  <si>
    <t xml:space="preserve">CLUTCH*DM SE 21*REMAN,8-PK GRV,142.5 OD</t>
  </si>
  <si>
    <t xml:space="preserve">CLUTCH*DM SE 21*REMAN,8/6PK,182.7 OD</t>
  </si>
  <si>
    <t xml:space="preserve">CLUTCH*DM SE 21*REMAN,12-PK,187.0 OD</t>
  </si>
  <si>
    <t xml:space="preserve">CLUTCH*DM SE 21*REMAN,12-PK,177.0 OD</t>
  </si>
  <si>
    <t xml:space="preserve">CLUTCH*DM SE 21*REMAN,6/10K,133.5 OD</t>
  </si>
  <si>
    <t xml:space="preserve">CLUTCH*DM SE 21*REMAN,6/10K,162.6 OD</t>
  </si>
  <si>
    <t xml:space="preserve">CLUTCH*DM SE 21*REMAN,6/10PK,149.0 OD</t>
  </si>
  <si>
    <t xml:space="preserve">CLUTCH*DM SE 21*REMAN,6/10PK,131.8 OD</t>
  </si>
  <si>
    <t xml:space="preserve">CLUTCH*DM SE 21*REMAN,6/10PK,143.2 OD</t>
  </si>
  <si>
    <t xml:space="preserve">CLUTCH*DM SE 21*REMAN,6/10PK,144.6 OD</t>
  </si>
  <si>
    <t xml:space="preserve">CLUTCH*DM SE 21*REMAN,6/10PK,156.6 OD</t>
  </si>
  <si>
    <t xml:space="preserve">CLUTCH*DM SE 21*REMAN,6/10PK,127.1 OD</t>
  </si>
  <si>
    <t xml:space="preserve">CLUTCH*DM SE 21*REMAN,12-PK, GRV,200.0 OD</t>
  </si>
  <si>
    <t xml:space="preserve">CLUTCH*DMPE*REMAN,12-PK GRV,185.6 OD</t>
  </si>
  <si>
    <t xml:space="preserve">CLUTCH*DMPE SE 24*REMAN,12/6PK,210.0 OD</t>
  </si>
  <si>
    <t xml:space="preserve">CLUTCH*DMPE SE 24-REMAN,3-GRV,203.2 OD</t>
  </si>
  <si>
    <t xml:space="preserve">CONT*FILTER,AIR,.250 NPT</t>
  </si>
  <si>
    <t xml:space="preserve">8DP*REPAIR KIT-SEAL</t>
  </si>
  <si>
    <t xml:space="preserve">8DP*REPAIR KIT-BEARING</t>
  </si>
  <si>
    <t xml:space="preserve">8DP*CLUTCH,3 GROOVE,09.12 OD</t>
  </si>
  <si>
    <t xml:space="preserve">CLUTCH*S ADV*CUM,05.53,8K,1.99 PLT,NO STUDS</t>
  </si>
  <si>
    <t xml:space="preserve">9SP*CLUTCH,2 GROOVE,07.03 OD</t>
  </si>
  <si>
    <t xml:space="preserve">9SP*CLUTCH,2 GROOVE,08.30 OD</t>
  </si>
  <si>
    <t xml:space="preserve">9SP*CLUTCH,2 GROOVE,07.45 OD</t>
  </si>
  <si>
    <t xml:space="preserve">9SP*CLUTCH,2 GROOVE,09.12 OD</t>
  </si>
  <si>
    <t xml:space="preserve">9SP*CLUTCH,2 GROOVE,08.00 OD</t>
  </si>
  <si>
    <t xml:space="preserve">9SP*CLUTCH,5 GROOVE,08.50 OD</t>
  </si>
  <si>
    <t xml:space="preserve">9SP*CLUTCH,5 GROOVE,07.16 OD</t>
  </si>
  <si>
    <t xml:space="preserve">9SP*CLUTCH,5 GROOVE,07.50 OD</t>
  </si>
  <si>
    <t xml:space="preserve">CLUTCH*HTS*DET-1143,09.25,2-GRV,1.99 PLT,1.50 STUD</t>
  </si>
  <si>
    <t xml:space="preserve">CLUTCH*HTS*DET-1143,09.25,2-GRV,1.99 PLT,NO STUDS</t>
  </si>
  <si>
    <t xml:space="preserve">CLUTCH*HTS*DET-1143,08.77,2-GRV,1.99 PLT,NO STUDS</t>
  </si>
  <si>
    <t xml:space="preserve">CLUTCH*HTS ADV*SIN,06.20,3-GRV,1.99 PLT,2.00 STUDS</t>
  </si>
  <si>
    <t xml:space="preserve">HT750*CL,1.75 ID PILOT X.37</t>
  </si>
  <si>
    <t xml:space="preserve">HT750*CL,2.00 HEX,1.25-12 THD</t>
  </si>
  <si>
    <t xml:space="preserve">CLUTCH*HT750*MAK-1441,3.907 B.C.,4.51 PLT,.125 TUB</t>
  </si>
  <si>
    <t xml:space="preserve">CLUTCH*HT650*MAK-1442,3.500 B.C.,4.99 PLT,.250 TUB</t>
  </si>
  <si>
    <t xml:space="preserve">CLUTCH*HT650*CUM-6897,3.500 B.C.,2.00 PLT,.250 TUB</t>
  </si>
  <si>
    <t xml:space="preserve">CLUTCH*HT650*MER,152.4 B.C.,127.0 PLT,6.35 TUBE</t>
  </si>
  <si>
    <t xml:space="preserve">CLUTCH*HT650*MAK-7596,3.500 B.C.,4.99 PLT,.250 TUB</t>
  </si>
  <si>
    <t xml:space="preserve">CLUTCH*HT650*CUM,152.4 B.C.,127.0 PLT,6.35 TUB</t>
  </si>
  <si>
    <t xml:space="preserve">CLUTCH*HT650*MER,152.4 B.C.,127.0 PLT,6.35 TUB</t>
  </si>
  <si>
    <t xml:space="preserve">DH*DRIVE HUB,8-'K',05.98 OD</t>
  </si>
  <si>
    <t xml:space="preserve">DH*DRIVE HUB,8-'K',07.50 OD</t>
  </si>
  <si>
    <t xml:space="preserve">DH*DRIVE HUB,2 GROOVE,07.03 OD</t>
  </si>
  <si>
    <t xml:space="preserve">DH*DRIVE HUB,2 GROOVE,05.86 OD</t>
  </si>
  <si>
    <t xml:space="preserve">DH*DRIVE HUB,2 GROOVE,05.75 OD</t>
  </si>
  <si>
    <t xml:space="preserve">DH*DRIVE HUB,2 GROOVE,08.19 OD</t>
  </si>
  <si>
    <t xml:space="preserve">DH*DRIVE HUB,2 GROOVE,05.88 OD</t>
  </si>
  <si>
    <t xml:space="preserve">DH*DRIVE HUB,3 GROOVE,07.25 OD</t>
  </si>
  <si>
    <t xml:space="preserve">DH*DRIVE HUB,2 GROOVE,05.29 OD</t>
  </si>
  <si>
    <t xml:space="preserve">DH*DRIVE HUB,4 GROOVE,07.08 OD</t>
  </si>
  <si>
    <t xml:space="preserve">DH*DRIVE HUB,4 GROOVE,09.30 OD</t>
  </si>
  <si>
    <t xml:space="preserve">DH*DRIVE HUB,4 GROOVE,08.50 OD</t>
  </si>
  <si>
    <t xml:space="preserve">DH*DRIVE HUB,4 GROOVE,07.50 OD</t>
  </si>
  <si>
    <t xml:space="preserve">DH*DRIVE HUB,4 GROOVE,09.50 OD</t>
  </si>
  <si>
    <t xml:space="preserve">DH*DRIVE HUB,8K/1V GRV,07.75</t>
  </si>
  <si>
    <t xml:space="preserve">DH*DRIVE HUB,4 GROOVE,09.06 OD</t>
  </si>
  <si>
    <t xml:space="preserve">DH*DRIVE HUB,8K/1V GRV,09.00</t>
  </si>
  <si>
    <t xml:space="preserve">DH*DRIVE HUB,4 GROOVE,10.00 OD</t>
  </si>
  <si>
    <t xml:space="preserve">DH*DRIVE HUB,8-'K',04.98 OD</t>
  </si>
  <si>
    <t xml:space="preserve">DH*DRIVE HUB,8-'K',06.22 OD</t>
  </si>
  <si>
    <t xml:space="preserve">DH*DRIVE HUB,3 GROOVE,07.00 OD</t>
  </si>
  <si>
    <t xml:space="preserve">DH*DRIVE HUB,12-'K',05.90 OD</t>
  </si>
  <si>
    <t xml:space="preserve">DH*DRIVE HUB,16-'K',06.81 OD</t>
  </si>
  <si>
    <t xml:space="preserve">DH*DRIVE HUB,5 GROOVE,07.16 OD</t>
  </si>
  <si>
    <t xml:space="preserve">DH*DRIVE HUB,1 C ,06.41 OD</t>
  </si>
  <si>
    <t xml:space="preserve">DH*DRIVE HUB,1 GRV,06.95 OD</t>
  </si>
  <si>
    <t xml:space="preserve">DH*DRIVE HUB,16'K',06.81 OD</t>
  </si>
  <si>
    <t xml:space="preserve">HUB,DRIVE*DH*DET-1943,06.41,1-GRV,1.99 PLT,NO STUD</t>
  </si>
  <si>
    <t xml:space="preserve">HUB,DRIVE*DH*DET-1943,06.95,1-GRV,1.99 PLT,NO STUD</t>
  </si>
  <si>
    <t xml:space="preserve">HUB,DRIVE*DH*CAT-1954,07.70,10/6-'K',1.99 PLT,NO S</t>
  </si>
  <si>
    <t xml:space="preserve">HUB,DRIVE*DH*CAT-1955,07.70,10'K',1.99 PLT,NO STUD</t>
  </si>
  <si>
    <t xml:space="preserve">HUB,DRIVE*DH*CUM-1956,07.03,2-GRV,1.99 PLT,NO STUD</t>
  </si>
  <si>
    <t xml:space="preserve">HUB,DRIVE*DH*DET-1957,06.81,16'K',1.99 PLT,NO STUD</t>
  </si>
  <si>
    <t xml:space="preserve">HUB,DRIVE*DH*CAT-1958,07.70,10'K',1.99 PLT,NO STUD</t>
  </si>
  <si>
    <t xml:space="preserve">HUB,DRIVE*DH*CAT-1912,07.75,8K/1V,1.99 PLT,NO STUD</t>
  </si>
  <si>
    <t xml:space="preserve">HUB,DRIVE*DH*CAT-1959,05.56,8-'K',1.00 PLT,1.00 ST</t>
  </si>
  <si>
    <t xml:space="preserve">HUB,DRIVE*DH*CAT-1959,05.32,8-'K',1.00 PLT,1.00 ST</t>
  </si>
  <si>
    <t xml:space="preserve">HUB,DRIVE*DH*CUM-1961,06.22,8-'K',1.99 PLT,.84STUD</t>
  </si>
  <si>
    <t xml:space="preserve">HUB,DRIVE*DH8CUM-1963,4.98,8-'K',1.99 PLT,.85 STUD</t>
  </si>
  <si>
    <t xml:space="preserve">HUB,DRIVE*DH*CAT-1908,06.22,8K/1V,1.99 PLT,.930 ST</t>
  </si>
  <si>
    <t xml:space="preserve">HUB,DRIVE*DH*CAT-1966,05.56,8-'K',1.00 PLT,1.00 ST</t>
  </si>
  <si>
    <t xml:space="preserve">HUB,DRIVE*DH*CAT-3284,05.56,8-'K',1.00 PLT,1.00 ST</t>
  </si>
  <si>
    <t xml:space="preserve">HUB,DRIVE*DH*CAT-1910,07.50,1-GRV,1.99 PLT,1.00 ST</t>
  </si>
  <si>
    <t xml:space="preserve">HUB,DRIVE*DH*CUM-1925,06.97,10'K',1.99 PLT,NO STUD</t>
  </si>
  <si>
    <t xml:space="preserve">HUB,DRIVE*DH*CAT,07.50,1-GRV,1.99 PLT,1.00 STUDS</t>
  </si>
  <si>
    <t xml:space="preserve">HUB,DRIVE*DH*CUM-1956,06.97,10'K',1.99 PLT,NO STUD</t>
  </si>
  <si>
    <t xml:space="preserve">HUB,DRIVE*DH*CUM-05.75,2-GRV,1.99 PLT,NO STUDS</t>
  </si>
  <si>
    <t xml:space="preserve">HUB,DRIVE*DH*CAT-1959,05.32,8-'K',1.00 PLT,NO STUD</t>
  </si>
  <si>
    <t xml:space="preserve">HUB,DRIVE*DH*CAT,9.00,8K/10K/8K,1.99 PLT,.75 STUDS</t>
  </si>
  <si>
    <t xml:space="preserve">DH*DRIVE HUB,10'K',06.32 OD</t>
  </si>
  <si>
    <t xml:space="preserve">DH*DRIVE HUB,8-'K',06.77 OD</t>
  </si>
  <si>
    <t xml:space="preserve">HUB,DRIVE*DH*CAT-1966,05.56,8-'K',1.00 PLT,NO STUD</t>
  </si>
  <si>
    <t xml:space="preserve">HUB,DRIVE*DH*CAT-1959,141.2,8-'K',25.4 PLT,25.4 ST</t>
  </si>
  <si>
    <t xml:space="preserve">HUB,DRIVE*DH*CAT-1959,158.8,8-K,50.7 PLT,NO STUDS</t>
  </si>
  <si>
    <t xml:space="preserve">HUB,DRIVE*DH*CUM,ISL,165.3,8K,50.7 PLT,NO STUDS</t>
  </si>
  <si>
    <t xml:space="preserve">HUB,DRIVE*DH*CAT-1992,158.0,8PK,25.3 PLT,25.4 STUD</t>
  </si>
  <si>
    <t xml:space="preserve">HUB,DRIVE*DH*CAT,05.56,8-'K',25.4 PLT,31.8 STUDS</t>
  </si>
  <si>
    <t xml:space="preserve">DH*DRIVE HUB,2 GROOVE,176.86 OD*DH</t>
  </si>
  <si>
    <t xml:space="preserve">DH*DRIVE HUB,10-PK,190.5 OD</t>
  </si>
  <si>
    <t xml:space="preserve">HUB,DRIVE*DH*CUMQSL,296.4,8PK,25.3 PLT,NO STUDS</t>
  </si>
  <si>
    <t xml:space="preserve">DH*DRIVE HUB,10-PK GROOVE,183.8 OD</t>
  </si>
  <si>
    <t xml:space="preserve">HUB,DRIVE*DH*CUM-7666,190.5,8'K',50.75 PLT,NO STUD</t>
  </si>
  <si>
    <t xml:space="preserve">HUB,DRIVE*DH*CUM,200.0,12-PK</t>
  </si>
  <si>
    <t xml:space="preserve">HUB,IDLER ASSEMBLY,8-'PK'/8-'PK',190.5/228.6 OD</t>
  </si>
  <si>
    <t xml:space="preserve">HUB,DRIVE*DH*DET,190.8,8/10-PK,126.9 PLT,NO STUDS</t>
  </si>
  <si>
    <t xml:space="preserve">HUB,DRIVE HUB*DH*CAT-7980,1.25 PLT,NO STUDS</t>
  </si>
  <si>
    <t xml:space="preserve">HUB,DRIVE*DH*CUM,5.76,8-'K',2.00 PLT,NO STUDS</t>
  </si>
  <si>
    <t xml:space="preserve">HUB,DRIVE*DH*DET,196.8,1-V,62.0 PLT,NO STUDS</t>
  </si>
  <si>
    <t xml:space="preserve">HUB,DRIVE*DH*CAT-7930,141.2,8-PK,25.3 PLT,25.4 STUDS</t>
  </si>
  <si>
    <t xml:space="preserve">HUB,DRIVE*DH*MER-7985,152.3,8-PK,50.7 PLT,NO STUDS</t>
  </si>
  <si>
    <t xml:space="preserve">HUB,DRIVE*DH*CUM-8024,190.5,8-PK,50.75 PLT,NO STUD</t>
  </si>
  <si>
    <t xml:space="preserve">HUB,DRIVE*DH*CUM,146.4,8-PK,50.7 PLT,NO STUDS</t>
  </si>
  <si>
    <t xml:space="preserve">HUB,DRIVE*DH*CAT,217.2,8-PK,50.7 PLT,NO STUDS</t>
  </si>
  <si>
    <t xml:space="preserve">HUB,DRIVE*DH*CAT,190.5,8K-6K,IDLER</t>
  </si>
  <si>
    <t xml:space="preserve">HUB,DRIVE*DH*CAT,201.8,3-V,50.8 PLT,NO STUDS</t>
  </si>
  <si>
    <t xml:space="preserve">HUB,DRIVE*DH*CAT,141.2,8-PK,25.3 PLT,15.7 STUDS</t>
  </si>
  <si>
    <t xml:space="preserve">HUB,DRIVE*DH*2048,CAT,228.5,12/6PK,65.0 PLT,29.5 STUDS</t>
  </si>
  <si>
    <t xml:space="preserve">DRIVE HUB,BASE*DH</t>
  </si>
  <si>
    <t xml:space="preserve">HUB,DRIVE*DH*CUM,ISL,181.3,8-PK,50.7 PLT,NO STUDS</t>
  </si>
  <si>
    <t xml:space="preserve">HUB,DRIVE*DH*CUM,200.0,12-PK,RED</t>
  </si>
  <si>
    <t xml:space="preserve">HUB,DRIVE*DH*MAC,133.5,6PK/10PK,65.0 PLT,NO STUDS</t>
  </si>
  <si>
    <t xml:space="preserve">HUB,DRIVE*DH*MAC,149.0,6PK/10PK,65.0 PLT,NO STUDS</t>
  </si>
  <si>
    <t xml:space="preserve">HUB,DRIVE*DH*MAC,149.9,6PK/10PK,65.0 PLT,NO STUDS</t>
  </si>
  <si>
    <t xml:space="preserve">HUB,DRIVE*DH*MAC,138.8,6PK/10PK,65.0 PLT,NO STUDS</t>
  </si>
  <si>
    <t xml:space="preserve">HUB,DRIVE*DH*CAT,158.0,8PK,25.3 PLT,25.4 STUD</t>
  </si>
  <si>
    <t xml:space="preserve">HUB,DRIVE*DH*CUM,190.5,8'K',50.75 PLT,NO STUD</t>
  </si>
  <si>
    <t xml:space="preserve">HUB,DRIVE*DH*MER-7985,146.66,8-PK,50.7 PLT,NO STUDS</t>
  </si>
  <si>
    <t xml:space="preserve">HUB,DRIVE*DH*CUM,6.18,8-'K',2.00 PLT,NO STUDS</t>
  </si>
  <si>
    <t xml:space="preserve">HUB,DRIVE*DH*CUM,152.9,8-PK,90.0 PLT,NO STUDS</t>
  </si>
  <si>
    <t xml:space="preserve">HUB,DRIVE*DH*CUM,166.9,8-PK,90.0 PLT,NO STUDS</t>
  </si>
  <si>
    <t xml:space="preserve">HUB,DRIVE*DH*ISB,180.0,8-PK,25.3 PLT,NO STUDS</t>
  </si>
  <si>
    <t xml:space="preserve">HUB,DRIVE*DH*ISB,200.13,8-PK,25.3 PLT,NO STUDS</t>
  </si>
  <si>
    <t xml:space="preserve">HUB,DRIVE,*DH*CAT,233.0,6PK/12PK,IDLER</t>
  </si>
  <si>
    <t xml:space="preserve">HUB,DRIVE*DH*CUM,180.3,8-PK/8-PK,259.1OD</t>
  </si>
  <si>
    <t xml:space="preserve">HUB,DRIVE*DH*CAT,210.5,6-PK/12-PK,IDLER</t>
  </si>
  <si>
    <t xml:space="preserve">CLUTCH*8DP*DET-10.70,3-500 GRV,2.05 PLT,1.00 STUDS</t>
  </si>
  <si>
    <t xml:space="preserve">3WAY V,NO-NC,.125 NPT,12 VDC</t>
  </si>
  <si>
    <t xml:space="preserve">VALVE*3-WAY*N.C.,.125/.250 NPTF,12 VDC,WITH CONN</t>
  </si>
  <si>
    <t xml:space="preserve">VALVE*3-WAY*N.O.,.125/.250 NPTF,12 VDC, WITH TERM</t>
  </si>
  <si>
    <t xml:space="preserve">VALVE*3-WAY*N.C.,.125/.250 NPTF,12 VDC,WITH TERM</t>
  </si>
  <si>
    <t xml:space="preserve">VALVE*3-WAY*NO-NC,.125/.250 NPTF,12 VDC,W/CONN</t>
  </si>
  <si>
    <t xml:space="preserve">VALVE KIT*3-WAY,NO-NC,12 VDC,W/DIODE</t>
  </si>
  <si>
    <t xml:space="preserve">VALVE FILTER KIT*3-WAY,NO-NC,12 VDC,W/DIODE</t>
  </si>
  <si>
    <t xml:space="preserve">VALVE FILTER KIT*3-WAY,NO-NC,24 VDC,W/DIODE</t>
  </si>
  <si>
    <t xml:space="preserve">VALVE KIT*3-WAY,NO-NC,12 VDC,W/O DIODE</t>
  </si>
  <si>
    <t xml:space="preserve">VALVE*3-WAY,NO,12VDC,W/O DIODE</t>
  </si>
  <si>
    <t xml:space="preserve">VALVE*3-WAY,N.O.,.125 NPT,12VDC,6" LDS,W/CONN</t>
  </si>
  <si>
    <t xml:space="preserve">VALVE*3-WAY,N.O.,.125NPT,12VDC,6" LDS,W/CONN</t>
  </si>
  <si>
    <t xml:space="preserve">VALVE*3-WAY,N.O.,12 VDC,DIODE,W/CONN</t>
  </si>
  <si>
    <t xml:space="preserve">VALVE*3-WAY,NO-NC,.125 NPT,12 VDC,DIODE,W/CONN</t>
  </si>
  <si>
    <t xml:space="preserve">VALVE KIT*3-WAY,NO-NC,24 VDC,W/DIODE</t>
  </si>
  <si>
    <t xml:space="preserve">VALVE*3-WAY,N.O.,.125NPT,24VDC,6" LDS,W/CONN</t>
  </si>
  <si>
    <t xml:space="preserve">VALVE*3-WAY,N.C.,.125 NPT,12 VDC,6" LDS,W/DIODE</t>
  </si>
  <si>
    <t xml:space="preserve">VALVE*3-WAY*N.C.,.125 NPTF,12 VDC,W/O DIODE</t>
  </si>
  <si>
    <t xml:space="preserve">VALVE*3-WAY*N.C.,.125 NPTF,12 VDC,W/DIODE</t>
  </si>
  <si>
    <t xml:space="preserve">VALVE*3-WAY*N.O.,.125 NPT,12 VDC,W/DIODE</t>
  </si>
  <si>
    <t xml:space="preserve">VALVE*3-WAY*N.C.,.125 NPTF,12 VDC,W/DIODE,W/TERM</t>
  </si>
  <si>
    <t xml:space="preserve">VALVE*3-WAY*N.O.,.125 NPTF,12 VDC,W/DIODE,W/TERM</t>
  </si>
  <si>
    <t xml:space="preserve">VALVE*PILOT*3-WAY,N.O.,.125 NPT,12 VDC,W/DIODE</t>
  </si>
  <si>
    <t xml:space="preserve">VALVE*3-WAY,N.O.,12 VDC,W/O DIODE</t>
  </si>
  <si>
    <t xml:space="preserve">VALVE-FILTER KIT,24 VDC,N.O.,2-24 LEADS</t>
  </si>
  <si>
    <t xml:space="preserve">VALVE*3-WAY*N.O.,12 VDC,W/DIODE</t>
  </si>
  <si>
    <t xml:space="preserve">VALVE*3-WAY*N.O.,.125 NPTF,12 VDC,W/TERM,W/DIODE</t>
  </si>
  <si>
    <t xml:space="preserve">VALVE*3-WAY*NO-NC,.125/.250 NPTF,12 VDC,W/CONN,W/D</t>
  </si>
  <si>
    <t xml:space="preserve">VALVE*3-WAY*N.O.,12 VDC,DIODE,W/CONN</t>
  </si>
  <si>
    <t xml:space="preserve">VALVE*3-WAY,N.O.,.125 NPT,12VDC,6" LDS,W/CONN,W/D</t>
  </si>
  <si>
    <t xml:space="preserve">VALVE*3-WAY*N.O.,WITH CONN.</t>
  </si>
  <si>
    <t xml:space="preserve">VALVE*3-WAY,N.O.,.125NPT,24VDC,16" LDS,W/CONN</t>
  </si>
  <si>
    <t xml:space="preserve">VALVE*3-WAY*N.O.,.125 NPTF,12 VDC,W/DIODE</t>
  </si>
  <si>
    <t xml:space="preserve">VALVE*3-WAY,N.C.,.125 NPT,12VDC,6" LDS,W/CONN,W/D</t>
  </si>
  <si>
    <t xml:space="preserve">VALVE*3-WAY*N.O.,.250 NPT,24VDC,16"LDS,W/D,W/C</t>
  </si>
  <si>
    <t xml:space="preserve">VALVE*3-WAY,N.O.,.250 NPT,12VDC,W/CONN,W/DIODE</t>
  </si>
  <si>
    <t xml:space="preserve">VALVE*3-WAY,N.C.,.250 NPT,12VDC,W/CONN,W/DIODE</t>
  </si>
  <si>
    <t xml:space="preserve">VALVE*3-WAY*N.C.,12 VDC,W/DIODE</t>
  </si>
  <si>
    <t xml:space="preserve">VALVE*3-WAY,N.C.,12 VDC,W/O DIODE</t>
  </si>
  <si>
    <t xml:space="preserve">VALVE*3-WAY,NC,12VDC,W/O DIODE</t>
  </si>
  <si>
    <t xml:space="preserve">VALVE*3-WAY,N.O.,UNIVERSAL KIT,W/CONN,W/DIODE</t>
  </si>
  <si>
    <t xml:space="preserve">VALVE*CONTROL,12 VDC,N.O.,MCI</t>
  </si>
  <si>
    <t xml:space="preserve">VALVE*3-WAY,NO-NC,.125 NPT,24 VDC,DIODE,W/CONN</t>
  </si>
  <si>
    <t xml:space="preserve">VALVE*3-WAY*N.C.,BRAKE-MCI</t>
  </si>
  <si>
    <t xml:space="preserve">VALVE*3-WAY*N.C.,MCI</t>
  </si>
  <si>
    <t xml:space="preserve">SWITCH,PRESSURE-7PSI SET/4PSI RESET*MCI</t>
  </si>
  <si>
    <t xml:space="preserve">VALVE*PILOT*3-WAY,N.C.,.125 NPT,12 VDC,W/DIODE</t>
  </si>
  <si>
    <t xml:space="preserve">VALVE*3-WAY,N.C.,24 VDC,W/DIODE</t>
  </si>
  <si>
    <t xml:space="preserve">VALVE ASSEMBLY,12 VDC,N.C.,W/CONN-OSHKOSH</t>
  </si>
  <si>
    <t xml:space="preserve">VALVE*3-WAY*N.O.,.250 NPT,12 VDC,W/CONN</t>
  </si>
  <si>
    <t xml:space="preserve">RETROFIT KIT,VALVE*3-WAY,MEXICO</t>
  </si>
  <si>
    <t xml:space="preserve">VALVE*3-WAY,N.C.,.125 NPT,12 VDC,254.0 LEADS</t>
  </si>
  <si>
    <t xml:space="preserve">VALVE*3-WAY,NO,.125 NPT,12 VDC,DIODE,W/CONN</t>
  </si>
  <si>
    <t xml:space="preserve">VALVE*3-WAY*N.C.,.125 NPTF,12 VDC, W/DIODE</t>
  </si>
  <si>
    <t xml:space="preserve">VALVE*3-WAY*N.C.,.125 NPTF,24 VDC, W/DIODE</t>
  </si>
  <si>
    <t xml:space="preserve">VALVE ASSEMBLY,24 VDC,N.C.,W/CONN-OSHKOSH</t>
  </si>
  <si>
    <t xml:space="preserve">VALVE ASSY*3-WAY,NO,12 VDC,W/DIODE &amp; ELBOW FITTINGS</t>
  </si>
  <si>
    <t xml:space="preserve">VALVE ASSEMBLY,12 VDC,W/DIODE,N.C.-NAVISTAR</t>
  </si>
  <si>
    <t xml:space="preserve">VALVE*PILOT*3-WAY,N.O.,.125 NPTF,12 VDC,W/TERM</t>
  </si>
  <si>
    <t xml:space="preserve">VALVE-FILTER ASSEMBLY,12 VDC,N.O.-VOLVO</t>
  </si>
  <si>
    <t xml:space="preserve">VALVE-FILTER ASSEMBLY,12 VDC,N.O.,W/DIODE,W/FILTER</t>
  </si>
  <si>
    <t xml:space="preserve">VALVE-FILTER ASSEMBLY,24 VDC,N.O.,W/CONN-OSHKOSH</t>
  </si>
  <si>
    <t xml:space="preserve">VALVE-FILTER KIT,NO/NC,12 VDC,W/O DIODE,W/FILTER</t>
  </si>
  <si>
    <t xml:space="preserve">VALVE-FILTER ASSEMBLY,12 VDC,N.C.,W/DIODE,W/FILTER</t>
  </si>
  <si>
    <t xml:space="preserve">VALVE-FILTER ASSEMBLY,12 VDC,N.O.,FORD</t>
  </si>
  <si>
    <t xml:space="preserve">VALVE-FILTER ASSEMBLY,12 VDC,N.C.,FREIGHTLINER</t>
  </si>
  <si>
    <t xml:space="preserve">VALVE-FILTER ASSEMBLY,12 VDC,N.C.</t>
  </si>
  <si>
    <t xml:space="preserve">VALVE-FILTER ASSEMBLY,12 VDC,N.O.,VOLVO</t>
  </si>
  <si>
    <t xml:space="preserve">VALVE-FILTER ASSEMBLY,12 VDC,N.O.,W/CONN-OSHKOSH</t>
  </si>
  <si>
    <t xml:space="preserve">VALVE-FILTER ASSEMBLY,12 VDC,N.O.,W/CONN</t>
  </si>
  <si>
    <t xml:space="preserve">SWITCH*THERMAL*NC,195 F.</t>
  </si>
  <si>
    <t xml:space="preserve">SWITCH*THERMAL*NC,160 F.</t>
  </si>
  <si>
    <t xml:space="preserve">SWITCH*THERMAL*NC,190 F.</t>
  </si>
  <si>
    <t xml:space="preserve">SWITCH*THERMAL*NC,200 F.</t>
  </si>
  <si>
    <t xml:space="preserve">SWITCH*THERMAL*NC,205 F.</t>
  </si>
  <si>
    <t xml:space="preserve">SWITCH*THERMAL*NO,200 F.</t>
  </si>
  <si>
    <t xml:space="preserve">SWITCH*THERMAL*NO,195 F.</t>
  </si>
  <si>
    <t xml:space="preserve">SWITCH*THERMAL*NO,185 F.</t>
  </si>
  <si>
    <t xml:space="preserve">SWITCH*THERMAL*NO,105 F.</t>
  </si>
  <si>
    <t xml:space="preserve">SWITCH*THERMAL*NO,180 F.</t>
  </si>
  <si>
    <t xml:space="preserve">SWITCH*THERMAL*NO,190 F.</t>
  </si>
  <si>
    <t xml:space="preserve">SWITCH*THERMAL*NC,185 F.</t>
  </si>
  <si>
    <t xml:space="preserve">SWITCH*THERMAL*NO,210 F.</t>
  </si>
  <si>
    <t xml:space="preserve">SWITCH*THERMAL*NO,215 F.</t>
  </si>
  <si>
    <t xml:space="preserve">SWITCH*THERMAL*NO,220 F.</t>
  </si>
  <si>
    <t xml:space="preserve">SWITCH ASSEMBLY*NC,200 F.</t>
  </si>
  <si>
    <t xml:space="preserve">SWITCH*THERMAL*NO,205 F.</t>
  </si>
  <si>
    <t xml:space="preserve">SWITCH*THERMAL*NO,160 F.</t>
  </si>
  <si>
    <t xml:space="preserve">SWITCH*THERMAL*NC,150 F.</t>
  </si>
  <si>
    <t xml:space="preserve">SWITCH*THERMAL*NC,145 F.</t>
  </si>
  <si>
    <t xml:space="preserve">SWITCH*THERMAL*NO,150 F.</t>
  </si>
  <si>
    <t xml:space="preserve">SWITCH*THERMAL*.500 NPTF,12/24V,150F/120F,N.O.</t>
  </si>
  <si>
    <t xml:space="preserve">SWITCH*THERMAL*N.C.,2-T,.500 NPTF,12/24V,215 F.</t>
  </si>
  <si>
    <t xml:space="preserve">SWITCH*THERMAL*N.C.,2-L,.500 NPT,12/24V,60-100F.</t>
  </si>
  <si>
    <t xml:space="preserve">SWITCH*THERMAL*N.O. 2-T,.500 NPTF,12/24V,200 F.</t>
  </si>
  <si>
    <t xml:space="preserve">SWITCH,THERMAL-HYD OIL,N.O.,210 F</t>
  </si>
  <si>
    <t xml:space="preserve">SWITCH,THERMAL-COOLANT,N.O.,200 F</t>
  </si>
  <si>
    <t xml:space="preserve">SWITCH,THERMAL*N.O.,.500-14 NPTF,140F</t>
  </si>
  <si>
    <t xml:space="preserve">SWITCH*THERMAL*N.O.,M14-1.5,210F</t>
  </si>
  <si>
    <t xml:space="preserve">SWITCH*THERMAL*NC,210 F.</t>
  </si>
  <si>
    <t xml:space="preserve">SWITCH*THERMAL*NC,135 F.</t>
  </si>
  <si>
    <t xml:space="preserve">SWITCH,THERMAL*N.O.,.500-14 NPTF,180F</t>
  </si>
  <si>
    <t xml:space="preserve">CONT*SYSTEM,12V,195F.,NC,SW-H</t>
  </si>
  <si>
    <t xml:space="preserve">CONT*SYSTEM,12V,195F.,NO,SW-H</t>
  </si>
  <si>
    <t xml:space="preserve">CONT*MANUAL BY-PASS W/LIGHT</t>
  </si>
  <si>
    <t xml:space="preserve">CONT*SYSTEM,12V,185F.,NC,SW-H</t>
  </si>
  <si>
    <t xml:space="preserve">CONT*SYSTEM,12V,190F.,NC,SW-H</t>
  </si>
  <si>
    <t xml:space="preserve">CONT*SYSTEM,12V,200F.,NC,SW-H</t>
  </si>
  <si>
    <t xml:space="preserve">CONT*SYSTEM,12V,205F.,NC,SW-H</t>
  </si>
  <si>
    <t xml:space="preserve">CONT*SYSYEM,12V,185F.,NO,SW-H</t>
  </si>
  <si>
    <t xml:space="preserve">CONT*SYSTEM,12V,190F.,NO,SW-H</t>
  </si>
  <si>
    <t xml:space="preserve">CONT*SYSTEM,12V,200F.,NO,SW-H</t>
  </si>
  <si>
    <t xml:space="preserve">CONT*SYSTEM,12V,205F.,NO,SW-H</t>
  </si>
  <si>
    <t xml:space="preserve">RESTRICTOR VALVE*.125 NPT</t>
  </si>
  <si>
    <t xml:space="preserve">CONT*INDICATOR LIGHT</t>
  </si>
  <si>
    <t xml:space="preserve">LUBRICANT-TUBE ASSEMBLY,0.5 OZ</t>
  </si>
  <si>
    <t xml:space="preserve">TENSIONER*8-'K',04.00 OD</t>
  </si>
  <si>
    <t xml:space="preserve">RU*ROTARY UNION 100,.125 TUBE</t>
  </si>
  <si>
    <t xml:space="preserve">RU*ROTARY UNION 100,.250 TUBE</t>
  </si>
  <si>
    <t xml:space="preserve">RU*ROTARY UNION 125,SAE45/.437</t>
  </si>
  <si>
    <t xml:space="preserve">TENSIONER*2 GROOVE,06.00 OD</t>
  </si>
  <si>
    <t xml:space="preserve">ADAPTER*FAN,2.06/2.00 PILOTS</t>
  </si>
  <si>
    <t xml:space="preserve">SPACER*FAN,2.00/2.00 PILOTS</t>
  </si>
  <si>
    <t xml:space="preserve">SPACER*FAN,3.69/3.69 PILOTS</t>
  </si>
  <si>
    <t xml:space="preserve">SPACER*DH*FAN PILOT,2.06 OD</t>
  </si>
  <si>
    <t xml:space="preserve">SPACER*DH*FAN PILOT,2.00 OD</t>
  </si>
  <si>
    <t xml:space="preserve">BRACKET,SUB,FAN CLUTCH,S TYPE</t>
  </si>
  <si>
    <t xml:space="preserve">ADAPTER*FAN,2.56/2.00 PILOTS</t>
  </si>
  <si>
    <t xml:space="preserve">CONT*COMPRESSOR,AIR,24VDC</t>
  </si>
  <si>
    <t xml:space="preserve">TENSIONER*3 GROOVE,04.50 OD</t>
  </si>
  <si>
    <t xml:space="preserve">BRACKET,SUB,FAN CLUTCH,HTS</t>
  </si>
  <si>
    <t xml:space="preserve">SPACER,FAN,5.00/5.00 PILOTS</t>
  </si>
  <si>
    <t xml:space="preserve">BRACKET,SUB,FAN CLUTCH*HTS</t>
  </si>
  <si>
    <t xml:space="preserve">LUBRICANT-TUBE ASSEMBLY,.25 OZ</t>
  </si>
  <si>
    <t xml:space="preserve">PULLEY,ACCESS,DRIVE,9 GROOVE</t>
  </si>
  <si>
    <t xml:space="preserve">SPACER*FAN*2.00 ID PILOT</t>
  </si>
  <si>
    <t xml:space="preserve">SPACER*FAN*2.00/2.00 PILOTS</t>
  </si>
  <si>
    <t xml:space="preserve">TENSIONER*03.52 OD</t>
  </si>
  <si>
    <t xml:space="preserve">SPACER*HTS*FAN PILOT,2.56 OD</t>
  </si>
  <si>
    <t xml:space="preserve">SPACER*FAN*2.56 ID PILOT</t>
  </si>
  <si>
    <t xml:space="preserve">PULLEY,ACCESS.DRIVE,13 GROOVE</t>
  </si>
  <si>
    <t xml:space="preserve">TENSIONER,BELT*4057*04.00 OD,8-'K',STUD MOUNT</t>
  </si>
  <si>
    <t xml:space="preserve">CONNECTOR,ADAPTER,ASSEMBLY-NAV-4097</t>
  </si>
  <si>
    <t xml:space="preserve">REPLACEMENT FUSE,PFD*HTS</t>
  </si>
  <si>
    <t xml:space="preserve">FAN BLADE*27.5*CCW SUCKER,3.0WD,5.00ID,6.00BC</t>
  </si>
  <si>
    <t xml:space="preserve">SPACER,FAN PILOT*HTS*2.56 ID PILOT,.37 LG,3.500 BC</t>
  </si>
  <si>
    <t xml:space="preserve">SPACER*FAN*2.564 ID-2.560 OD PILOTS,3.5 BC,1.00 LG</t>
  </si>
  <si>
    <t xml:space="preserve">FAN BLADE*26.0*CCW SUCKER,2.9WD,5.00ID,6.00BC</t>
  </si>
  <si>
    <t xml:space="preserve">FAN BLADE*24.0*CW SUCKER,3.2WD,2.00ID,3.50BC</t>
  </si>
  <si>
    <t xml:space="preserve">FAN BLADE*26.0*CW SUCKER,3.3WD,2.00ID,3.50BC</t>
  </si>
  <si>
    <t xml:space="preserve">FAN BLADE*28.0 OD*CW SUCKER,3.5WD,2.06ID,3.88BC</t>
  </si>
  <si>
    <t xml:space="preserve">FAN BLADE*28.0*CW SUCKER,3.5WD,3.69ID,4.62BC</t>
  </si>
  <si>
    <t xml:space="preserve">FAN BLADE*30.0*CW SUCKER,3.5WD,3.69ID,4.62BC</t>
  </si>
  <si>
    <t xml:space="preserve">FAN BLADE*22.0*CW SUCKER,3.1WD,5.00ID,6.00BC</t>
  </si>
  <si>
    <t xml:space="preserve">FAN BLADE*24.0*CW SUCKER,3.2WD,5.00ID,6.00BC</t>
  </si>
  <si>
    <t xml:space="preserve">FAN BLADE*26.0*CW SUCKER,3.3WD,5.00ID,6.00BC</t>
  </si>
  <si>
    <t xml:space="preserve">FAN BLADE*28.0*CW SUCKER,3.5WD,5.00ID,6.00BC</t>
  </si>
  <si>
    <t xml:space="preserve">FAN BLADE*30.0*CW SUCKER,3.6WD,5.00ID,6.00BC</t>
  </si>
  <si>
    <t xml:space="preserve">FAN BLADE*18.0*CW SUCKER,2.3WD,3.25ID,3.81BC</t>
  </si>
  <si>
    <t xml:space="preserve">BRACKET,TENSIONER</t>
  </si>
  <si>
    <t xml:space="preserve">TENSIONER,BELT*4094*3.500 OD,BRACKET MOUNT</t>
  </si>
  <si>
    <t xml:space="preserve">BRACKET,SUB,FAN CLUTCH (NAVISTAR)</t>
  </si>
  <si>
    <t xml:space="preserve">BRACKET,SUB,FAN CLUTCH (VOLVO)</t>
  </si>
  <si>
    <t xml:space="preserve">FAN BLADE*28.0*CW SUCKER,3.4WD,2.56ID,3.50BC</t>
  </si>
  <si>
    <t xml:space="preserve">FAN BLADE*30.0*CW SUCKER,3.5WD,2.56ID,3.50BC</t>
  </si>
  <si>
    <t xml:space="preserve">BRACKET,SUB,FAN CLUTCH</t>
  </si>
  <si>
    <t xml:space="preserve">TENSIONER,BELT*4106*03.00 OD,BRACKET MOUNT</t>
  </si>
  <si>
    <t xml:space="preserve">SPACER,BRACKET-SUB,NAVISTAR</t>
  </si>
  <si>
    <t xml:space="preserve">FAN BLADE*28.0*CW SUCKER,3.5WD,2.00ID,3.50BC</t>
  </si>
  <si>
    <t xml:space="preserve">FAN BLADE*30.0*CW SUCKER,3.5WD,2.00ID,3.50BC</t>
  </si>
  <si>
    <t xml:space="preserve">ADAPTER-TEE,A/C,R134A</t>
  </si>
  <si>
    <t xml:space="preserve">SPACER,FAN*FORD NO:F6HS-8A645-AA</t>
  </si>
  <si>
    <t xml:space="preserve">RU*ROTARY UNION</t>
  </si>
  <si>
    <t xml:space="preserve">FAN*28.0 OD*CCW SUCKER,5.0 ID,METAL</t>
  </si>
  <si>
    <t xml:space="preserve">VALVE ASSEMBLY,RESTRICTOR</t>
  </si>
  <si>
    <t xml:space="preserve">SWITCH,MANUAL OVERRIDE*HORTON</t>
  </si>
  <si>
    <t xml:space="preserve">TENSIONER,BELT*4111*04.50 OD,3-GRV,BRACKET MOUNT</t>
  </si>
  <si>
    <t xml:space="preserve">CABLE ASSEMBLY,REMOTE MOUNT KIT</t>
  </si>
  <si>
    <t xml:space="preserve">TENSIONSER,BELT*PARTS KIT</t>
  </si>
  <si>
    <t xml:space="preserve">TENSIONER,04.50 OD</t>
  </si>
  <si>
    <t xml:space="preserve">BRACKET,SUB,FAN CLUTCH,DET*HTS ADV</t>
  </si>
  <si>
    <t xml:space="preserve">KIT,SWITCH-MANUAL</t>
  </si>
  <si>
    <t xml:space="preserve">FAN BLADE*23.0*CW SUCKER,3.2 WD,5.00 ID,6.00 BC</t>
  </si>
  <si>
    <t xml:space="preserve">SWITCH,THERMAL-HYD OIL,N.O.,210F,W/CONNECTOR</t>
  </si>
  <si>
    <t xml:space="preserve">SWITCH,THERMAL-COOLANT,N.O.,200F,W/CONNECTOR</t>
  </si>
  <si>
    <t xml:space="preserve">KIT,HARNESS,12V*ECI 2 SPEED</t>
  </si>
  <si>
    <t xml:space="preserve">SPACER*FAN*2.00 ID-2.00 OD PILOTS,3.5 BC,0.85 LG</t>
  </si>
  <si>
    <t xml:space="preserve">KIT,CONNECTOR PARTS</t>
  </si>
  <si>
    <t xml:space="preserve">HARNESS,WIRING-12V,ECI 2 SPEED</t>
  </si>
  <si>
    <t xml:space="preserve">SWITCH,MANUAL OVERRIDE,CASE XT</t>
  </si>
  <si>
    <t xml:space="preserve">VALVE*CONTROL,12VDC,N.O./N.C.,W/PRESSURE SW.,MCI</t>
  </si>
  <si>
    <t xml:space="preserve">HARNESS ASSY,CONTROL-MSC3</t>
  </si>
  <si>
    <t xml:space="preserve">HT550/MD*REPAIR KIT-SEAL,FCG</t>
  </si>
  <si>
    <t xml:space="preserve">BOLT KIT*FAN LOCK-UP,S/HTS</t>
  </si>
  <si>
    <t xml:space="preserve">BOLT KIT*FAN LOCK-UP,9SP</t>
  </si>
  <si>
    <t xml:space="preserve">S*REPAIR KIT-SEAL</t>
  </si>
  <si>
    <t xml:space="preserve">9SP*REPAIR KIT-BRG,SEAL,FCG</t>
  </si>
  <si>
    <t xml:space="preserve">9SP*REPAIR KIT-SEAL,FCG</t>
  </si>
  <si>
    <t xml:space="preserve">S*FACING,FRICTION</t>
  </si>
  <si>
    <t xml:space="preserve">DH*REPAIR KIT-BEARINGS</t>
  </si>
  <si>
    <t xml:space="preserve">HTS*FACING,FRICTION</t>
  </si>
  <si>
    <t xml:space="preserve">REPLACEMENT BEARING</t>
  </si>
  <si>
    <t xml:space="preserve">REPLACEMENT STUD BOLT</t>
  </si>
  <si>
    <t xml:space="preserve">REPLACEMENT O-RING</t>
  </si>
  <si>
    <t xml:space="preserve">REPLACEMENT TOGGLE SWITCH</t>
  </si>
  <si>
    <t xml:space="preserve">REPLACEMENT CAPSCREW,TORX HD</t>
  </si>
  <si>
    <t xml:space="preserve">REPLACEMENT CAPSCREW,BUTTON HD</t>
  </si>
  <si>
    <t xml:space="preserve">REPLACEMENT LOCKNUT</t>
  </si>
  <si>
    <t xml:space="preserve">REPLACEMENT MUFFLER</t>
  </si>
  <si>
    <t xml:space="preserve">REPLACEMENT ADAPTER,BRACKET*DH</t>
  </si>
  <si>
    <t xml:space="preserve">REPLACEMENT SPACER ASSEMBLY</t>
  </si>
  <si>
    <t xml:space="preserve">MOUNTING KIT,BRACKET,4 BOLT</t>
  </si>
  <si>
    <t xml:space="preserve">HT750*REPAIR KIT-SEAL,FCG</t>
  </si>
  <si>
    <t xml:space="preserve">PTO*REPAIR KIT,MINOR</t>
  </si>
  <si>
    <t xml:space="preserve">PTO*REPAIR KIT,MAJOR</t>
  </si>
  <si>
    <t xml:space="preserve">HTS*REPAIR KIT-MAJOR,BUS</t>
  </si>
  <si>
    <t xml:space="preserve">REPAIR KIT*FAN CLUTCH*HT550M,FACING &amp; SEALS</t>
  </si>
  <si>
    <t xml:space="preserve">REPAIR KIT*FAN CLUTCH*DOG BONE BRACKET ASSEMBLY</t>
  </si>
  <si>
    <t xml:space="preserve">REPAIR KIT*FAN CLUTCH*HTS,SUPER,ADVANTAGE</t>
  </si>
  <si>
    <t xml:space="preserve">REPAIR KIT*FAN CLUTCH*HTS,SUPER,ADV,SPEC,FRC,MAT'L</t>
  </si>
  <si>
    <t xml:space="preserve">REPAIR KIT*FAN CLUTCH*'S',SUPER,ADVANTAGE</t>
  </si>
  <si>
    <t xml:space="preserve">SUPER KIT*ADVANTAGE,FORD,DET SERIES 60</t>
  </si>
  <si>
    <t xml:space="preserve">REPLACEMENT PART*BEARING*FAN CLUTCH</t>
  </si>
  <si>
    <t xml:space="preserve">S*REPAIR KIT-SEAL &amp; PFD</t>
  </si>
  <si>
    <t xml:space="preserve">PARTS KIT,LOCK-UP AND SENTRY SYSTEM FUSE</t>
  </si>
  <si>
    <t xml:space="preserve">ADVANTAGE MAJOR KIT,S-TYPE</t>
  </si>
  <si>
    <t xml:space="preserve">ADVANTAGE MAJOR KIT,HT/S</t>
  </si>
  <si>
    <t xml:space="preserve">ADVANTAGE MAJOR KIT,HT/S W/SPECIAL LINING</t>
  </si>
  <si>
    <t xml:space="preserve">HT650*REPAIR KIT-SEAL,FCG</t>
  </si>
  <si>
    <t xml:space="preserve">HT650 PISTON ASSEMBLY KIT</t>
  </si>
  <si>
    <t xml:space="preserve">HTS ADV*FACING,FRICTION,SIN</t>
  </si>
  <si>
    <t xml:space="preserve">PARTS KIT,SENTRY SYSTEM FUSES</t>
  </si>
  <si>
    <t xml:space="preserve">HTS*REPAIR KIT*HTS CLUTCH SIN,HTS SUPER ADV</t>
  </si>
  <si>
    <t xml:space="preserve">ADVANTAGE MAJOR KIT,HT/S SINTERED</t>
  </si>
  <si>
    <t xml:space="preserve">REPAIR KIT*FAN CLUTCH SIN*HTS SUPER ADV,SPCL</t>
  </si>
  <si>
    <t xml:space="preserve">ADVANTAGE MAJOR KIT,HT/S SINTERED,SPCL</t>
  </si>
  <si>
    <t xml:space="preserve">ADVANTAGE MAJOR KIT,HT/S,SPCL</t>
  </si>
  <si>
    <t xml:space="preserve">REPAIR KIT*FAN CLUTCH*HTS,SUPER,ADV,SPCL</t>
  </si>
  <si>
    <t xml:space="preserve">REPLACEMENT PISTON ASSY SR*S</t>
  </si>
  <si>
    <t xml:space="preserve">REPLACEMENT PISTON ASSY SR*HTS</t>
  </si>
  <si>
    <t xml:space="preserve">REPAIR KIT*MCI</t>
  </si>
  <si>
    <t xml:space="preserve">MAGNET ASSY*ACCESSORY-MCI</t>
  </si>
  <si>
    <t xml:space="preserve">SEAL KIT*FAN CLUTCH*DM</t>
  </si>
  <si>
    <t xml:space="preserve">REPAIR KIT,FMFD WITH 38.1 STUDS*DM</t>
  </si>
  <si>
    <t xml:space="preserve">REPAIR KIT*FAN CLUTCH*FRICTION LINER-DM</t>
  </si>
  <si>
    <t xml:space="preserve">REPAIR KIT-ANTI ROTATION,EC450</t>
  </si>
  <si>
    <t xml:space="preserve">PARTS KIT,TORX DRIVER*DM</t>
  </si>
  <si>
    <t xml:space="preserve">REPAIR KIT*FAN CLUTCH*SUPER KIT-DM,SPECIAL</t>
  </si>
  <si>
    <t xml:space="preserve">REPAIR KIT-ANTI ROTATION*EC450</t>
  </si>
  <si>
    <t xml:space="preserve">MAGNET ASSY*ACCESSORY*MSC2/MSC3</t>
  </si>
  <si>
    <t xml:space="preserve">PARTS KIT,REPAIR KIT-TORX WRENCH</t>
  </si>
  <si>
    <t xml:space="preserve">REPAIR KIT,3 SPEED W/O BRAKE*MCI</t>
  </si>
  <si>
    <t xml:space="preserve">MSC2 SUPER KIT</t>
  </si>
  <si>
    <t xml:space="preserve">SPACER,FAN,65.13 ID PILOT</t>
  </si>
  <si>
    <t xml:space="preserve">S,HTS*REPAIR KIT-SEAL*POLAR EXTREME</t>
  </si>
  <si>
    <t xml:space="preserve">HUB,IDLER ASSEMBLY,8-'K' 190.50 OD,6-'K' 228.60 OD</t>
  </si>
  <si>
    <t xml:space="preserve">REPAIR KIT,FMFD WITH 50.8 STUDS*DM</t>
  </si>
  <si>
    <t xml:space="preserve">REPAIR KIT*FAN CLUTCH*50.8 STUDS-SUPER KIT-DM</t>
  </si>
  <si>
    <t xml:space="preserve">REPAIR KIT,FMFD WITH 69.8 STUDS*DM</t>
  </si>
  <si>
    <t xml:space="preserve">REPAIR KIT*FAN CLUTCH*69.8 STUDS-SUPER KIT-DM</t>
  </si>
  <si>
    <t xml:space="preserve">REPAIR KIT,FMFD WITH 88.9 STUDS*DM</t>
  </si>
  <si>
    <t xml:space="preserve">REPAIR KIT*FAN CLUTCH*88.9 STUDS-SUPER KIT-DM</t>
  </si>
  <si>
    <t xml:space="preserve">REPAIR KIT,FMFD WITH 101.6 STUDS*DM</t>
  </si>
  <si>
    <t xml:space="preserve">REPAIR KIT*FAN CLUTCH*101.6 STUDS-SUPER KIT-DM</t>
  </si>
  <si>
    <t xml:space="preserve">REPAIR KIT,FMFD WITH 120.6 STUDS*DM</t>
  </si>
  <si>
    <t xml:space="preserve">REPAIR KIT*FAN CLUTCH*120.6 STUDS-SUPER KIT-DM</t>
  </si>
  <si>
    <t xml:space="preserve">REPAIR KIT,FMFD WITH 31.7 STUDS*DM</t>
  </si>
  <si>
    <t xml:space="preserve">REPAIR KIT*FAN CLUTCH*31.7 STUDS-SUPER KIT-DM</t>
  </si>
  <si>
    <t xml:space="preserve">HTS*REPAIR KIT-SUPER*POLAR EXTREME</t>
  </si>
  <si>
    <t xml:space="preserve">HTS*REPAIR KIT-SIN-SUPER*POLAR EXTREME</t>
  </si>
  <si>
    <t xml:space="preserve">MSC2*REPAIR KIT-SEAL*P0LAR EXTREME</t>
  </si>
  <si>
    <t xml:space="preserve">REPAIR KIT-RUBBER DAMPNER,PTO CLUTCH</t>
  </si>
  <si>
    <t xml:space="preserve">BUSHING KIT*P35A0101A</t>
  </si>
  <si>
    <t xml:space="preserve">BUSHING KIT*P40A0101A</t>
  </si>
  <si>
    <t xml:space="preserve">BUSHING KIT*N40F0409C</t>
  </si>
  <si>
    <t xml:space="preserve">BUSHING KIT*F35B0101A</t>
  </si>
  <si>
    <t xml:space="preserve">BUSHING KIT*N40C0309C</t>
  </si>
  <si>
    <t xml:space="preserve">BUSHING KIT*F35B0102A</t>
  </si>
  <si>
    <t xml:space="preserve">BUSHING KIT*F35B0202A</t>
  </si>
  <si>
    <t xml:space="preserve">BUSHING KIT*F40B0101A</t>
  </si>
  <si>
    <t xml:space="preserve">BUSHING KIT*F40B0102A</t>
  </si>
  <si>
    <t xml:space="preserve">BUSHING KIT*F40E0102A</t>
  </si>
  <si>
    <t xml:space="preserve">BUSHING KIT*F40B0202A</t>
  </si>
  <si>
    <t xml:space="preserve">BUSHING KIT*N40F0404A</t>
  </si>
  <si>
    <t xml:space="preserve">BUSHING KIT*N40A0108A</t>
  </si>
  <si>
    <t xml:space="preserve">BUSHING KIT*V40G0505B</t>
  </si>
  <si>
    <t xml:space="preserve">BUSHING KIT*V40G0506AB</t>
  </si>
  <si>
    <t xml:space="preserve">BUSHING KIT*V30G0506AB</t>
  </si>
  <si>
    <t xml:space="preserve">BUSHING KIT*G30A0707A</t>
  </si>
  <si>
    <t xml:space="preserve">BUSHING KIT*G40A0707A</t>
  </si>
  <si>
    <t xml:space="preserve">BUSHING KIT*F40D0505B</t>
  </si>
  <si>
    <t xml:space="preserve">BUSHING KIT*K40C0303A</t>
  </si>
  <si>
    <t xml:space="preserve">BUSHING KIT*K40J0303A</t>
  </si>
  <si>
    <t xml:space="preserve">BUSHING KIT*M35C0808A</t>
  </si>
  <si>
    <t xml:space="preserve">BUSHING KIT*M40C0808A</t>
  </si>
  <si>
    <t xml:space="preserve">BUSHING KIT*N40K0809C</t>
  </si>
  <si>
    <t xml:space="preserve">BUSHING KIT*N40A1010C</t>
  </si>
  <si>
    <t xml:space="preserve">BUSHING KIT*F40L0101C</t>
  </si>
  <si>
    <t xml:space="preserve">BUSHING ASSY,CUTAWAY,PIECES*994437</t>
  </si>
  <si>
    <t xml:space="preserve">BUSHING KIT*R40M1010C</t>
  </si>
  <si>
    <t xml:space="preserve">BUSHING KIT*R40N1010C</t>
  </si>
  <si>
    <t xml:space="preserve">INSTALL KIT*ROLLER BSHG,TOOL</t>
  </si>
  <si>
    <t xml:space="preserve">SEAL,O-RING KIT*13/16" SHAFT</t>
  </si>
  <si>
    <t xml:space="preserve">REPLACEMENT KIT*1.250 X 4.005</t>
  </si>
  <si>
    <t xml:space="preserve">REPLACEMENT KIT*1.625 X 4.005</t>
  </si>
  <si>
    <t xml:space="preserve">REPLACEMENT KIT*1.625 X 3.515</t>
  </si>
  <si>
    <t xml:space="preserve">REPLACEMENT KIT*1.752 X 4.005</t>
  </si>
  <si>
    <t xml:space="preserve">REPLACEMENT KIT*1.499 X 4.005</t>
  </si>
  <si>
    <t xml:space="preserve">REPLACEMENT KIT*1.499 X 3.515</t>
  </si>
  <si>
    <t xml:space="preserve">REPLACEMENT KIT*1.328 X 4.015</t>
  </si>
  <si>
    <t xml:space="preserve">REPLACEMENT KIT*1.764 X 4.005</t>
  </si>
  <si>
    <t xml:space="preserve">REPLACEMENT KIT*1.687 X 4.005</t>
  </si>
  <si>
    <t xml:space="preserve">REPLACEMENT KIT*1.687 X 3.015</t>
  </si>
  <si>
    <t xml:space="preserve">REPLACEMENT KIT*1.875 X 4.005</t>
  </si>
  <si>
    <t xml:space="preserve">REPLACEMENT KIT*1.840 X 3.015</t>
  </si>
  <si>
    <t xml:space="preserve">REPLACEMENT KIT*1.376 X 4.005</t>
  </si>
  <si>
    <t xml:space="preserve">REPLACEMENT KIT*1.250 X 3.015</t>
  </si>
  <si>
    <t xml:space="preserve">REPLACEMENT KIT*1.889 X 4.005</t>
  </si>
  <si>
    <t xml:space="preserve">SEAL,O-RING KIT*1 1/8" SHAFT</t>
  </si>
  <si>
    <t xml:space="preserve">BUSHING KIT*K40L0303D</t>
  </si>
  <si>
    <t xml:space="preserve">BUSHING KIT*W40P0505B</t>
  </si>
  <si>
    <t xml:space="preserve">BUSHING KIT*R40C1010C</t>
  </si>
  <si>
    <t xml:space="preserve">BUSHING KIT*P40Q0101AB</t>
  </si>
  <si>
    <t xml:space="preserve">BUSHING KIT*F40E0101A</t>
  </si>
  <si>
    <t xml:space="preserve">WASHER KIT*1.03 ID X 0.094 THK</t>
  </si>
  <si>
    <t xml:space="preserve">WASHER KIT*0.88 ID X 0.094 THK</t>
  </si>
  <si>
    <t xml:space="preserve">WASHER KIT*0.84 ID X 0.094 THK</t>
  </si>
  <si>
    <t xml:space="preserve">WASHER KIT*1.40 ID X 0.060 THK</t>
  </si>
  <si>
    <t xml:space="preserve">BUSHING KIT*P40A0102A</t>
  </si>
  <si>
    <t xml:space="preserve">REPLACEMENT KIT*1.249 X 4.005</t>
  </si>
  <si>
    <t xml:space="preserve">BUSHING KIT*F35B1111A</t>
  </si>
  <si>
    <t xml:space="preserve">BUSHING KIT*N40L0808A</t>
  </si>
  <si>
    <t xml:space="preserve">BUSHING KIT*F35L0101A</t>
  </si>
  <si>
    <t xml:space="preserve">BUSHING KIT*F35L0202A</t>
  </si>
  <si>
    <t xml:space="preserve">BUSHING KIT*F40L0202A</t>
  </si>
  <si>
    <t xml:space="preserve">REPLACEMENT KIT*1.752 X 4.060</t>
  </si>
  <si>
    <t xml:space="preserve">REPLACEMENT KIT*1.499 X 4.060</t>
  </si>
  <si>
    <t xml:space="preserve">REPLACEMENT KIT*1.615 X 3.480</t>
  </si>
  <si>
    <t xml:space="preserve">BUSHING ASSEMBLY*984448*HANGER BRACKET,REAR SHACKL</t>
  </si>
  <si>
    <t xml:space="preserve">BUSHING KIT*N40C0303A</t>
  </si>
  <si>
    <t xml:space="preserve">BUSHING KIT*R40G1212B*</t>
  </si>
  <si>
    <t xml:space="preserve">REPLACEMENT PARTS KIT*BUSHING*1.421 X 3.940</t>
  </si>
  <si>
    <t xml:space="preserve">BUSHING KIT*R40C0101A*</t>
  </si>
  <si>
    <t xml:space="preserve">REPLACEMENT PARTS KIT*BUSHING,PIN*1.499 X 4.000</t>
  </si>
  <si>
    <t xml:space="preserve">REPLACEMENT PARTS KIT*BUSHING,PIN*1.250 X 6.900</t>
  </si>
  <si>
    <t xml:space="preserve">REPLACEMENT PARTS KIT*BUSHING,PIN*1.250 X 6.650</t>
  </si>
  <si>
    <t xml:space="preserve">BUSHING KIT*N40C0909C</t>
  </si>
  <si>
    <t xml:space="preserve">BUSHING KIT*M35L1414A*</t>
  </si>
  <si>
    <t xml:space="preserve">BUSHING KIT*M35C1314A*</t>
  </si>
  <si>
    <t xml:space="preserve">BUSHING KIT*N30A0101A*</t>
  </si>
  <si>
    <t xml:space="preserve">REPLACEMENT PARTS KIT SPRING,FRONT,1.875 X 3.44</t>
  </si>
  <si>
    <t xml:space="preserve">REPLACEMENT PARTS KIT SPRING,REAR,1.875 X 3.44</t>
  </si>
  <si>
    <t xml:space="preserve">REPLACEMENT PARTS KIT HANGER,REAR</t>
  </si>
  <si>
    <t xml:space="preserve">REPLACEMENT KIT*1.383 X 3.940</t>
  </si>
  <si>
    <t xml:space="preserve">REPLACEMENT KIT*BUSHING*1.499 OD X 2.94</t>
  </si>
  <si>
    <t xml:space="preserve">BUSHING KIT*REAR SHACKLE</t>
  </si>
  <si>
    <t xml:space="preserve">REPLACEMENT KIT*2.244 X 4.005</t>
  </si>
  <si>
    <t xml:space="preserve">BUSHING,ROLLER,SLEEVE ASSEMBLY</t>
  </si>
  <si>
    <t xml:space="preserve">BUSHING KIT*R40A0101A</t>
  </si>
  <si>
    <t xml:space="preserve">BUSHING ASSEMBLY*984475*KIT</t>
  </si>
  <si>
    <t xml:space="preserve">REPLACEMENT KIT*RIBBED*1.250 X 6.650</t>
  </si>
  <si>
    <t xml:space="preserve">REPLACEMENT KIT*1.776 X 4.005</t>
  </si>
  <si>
    <t xml:space="preserve">REPLACEMENT KIT*1.250 X 3.015,RIBBED</t>
  </si>
  <si>
    <t xml:space="preserve">REPLACEMENT KIT*1.764 X 3.515</t>
  </si>
  <si>
    <t xml:space="preserve">REPLACEMENT PARTS KIT*BUSHING,RIB*1.421X3.940</t>
  </si>
  <si>
    <t xml:space="preserve">REPLACEMENT PARTS KIT*BUSHING,RIB*PIN*1.499X4.00</t>
  </si>
  <si>
    <t xml:space="preserve">BUSHING ASSEMBLY,RIBBED CUTAWAY,PIECES*994562*</t>
  </si>
  <si>
    <t xml:space="preserve">INSTALLATION KIT*BUSHING,RIBBED 1.50</t>
  </si>
  <si>
    <t xml:space="preserve">INSTALLATION KIT*BUSHING,RIBBED,1.376</t>
  </si>
  <si>
    <t xml:space="preserve">INSTALLATION KIT*BUSHING,RIBBED,1.251</t>
  </si>
  <si>
    <t xml:space="preserve">INSTALLATION KIT*BUSHINGF*,RIBBED,1.711OD</t>
  </si>
  <si>
    <t xml:space="preserve">REPLACEMENT KIT*1.751 X 3.94</t>
  </si>
  <si>
    <t xml:space="preserve">BUSHING KIT*</t>
  </si>
  <si>
    <t xml:space="preserve">REPLACEMENT KIT*1.888 X 3.515</t>
  </si>
  <si>
    <t xml:space="preserve">BUSHING,FRONT ANCHOR KIT*MACK</t>
  </si>
  <si>
    <t xml:space="preserve">SHACKLE,REAR/HARDWARE KIT*MACK</t>
  </si>
  <si>
    <t xml:space="preserve">BUSHING KIT</t>
  </si>
  <si>
    <t xml:space="preserve">INSTALLATION KIT*BUSHING*ALL</t>
  </si>
  <si>
    <t xml:space="preserve">SHACKLE,REAR/HARDWARE KIT*984484*FREIGHTLINER</t>
  </si>
  <si>
    <t xml:space="preserve">BUSHING KIT*OTTAWA</t>
  </si>
  <si>
    <t xml:space="preserve">BUSHING,ROLLER,SLEEVE ASSEMBLY,A16-15164</t>
  </si>
  <si>
    <t xml:space="preserve">BUSHING KIT*P40S0101A</t>
  </si>
  <si>
    <t xml:space="preserve">BUSHING KIT*F40X0101A</t>
  </si>
  <si>
    <t xml:space="preserve">REPLACEMENT KIT*RIBBED, 1.371 X 3.94</t>
  </si>
  <si>
    <t xml:space="preserve">BUSHING KIT*N40C0606A</t>
  </si>
  <si>
    <t xml:space="preserve">BUSHING KIT*N40A1001AC</t>
  </si>
  <si>
    <t xml:space="preserve">BUSHING KIT*N40K0505CA</t>
  </si>
  <si>
    <t xml:space="preserve">REPLACEMENT KIT*1.709 X 6.650</t>
  </si>
  <si>
    <t xml:space="preserve">BUSHING KIT*F40B0303A</t>
  </si>
  <si>
    <t xml:space="preserve">BUSHING KIT*P40A0303A</t>
  </si>
  <si>
    <t xml:space="preserve">BUSHING KT*N40A0108A</t>
  </si>
  <si>
    <t xml:space="preserve">FAN CLUTCH*PTO*CUM,03.625 PLT,04.998 FAN PLT</t>
  </si>
  <si>
    <t xml:space="preserve">CLUTCH*PTO*3.150-2.376 PILOT</t>
  </si>
  <si>
    <t xml:space="preserve">REPAIR KIT*FAN CLUTCH,38.1 STUDS-SUPER KIT*DM PLUS</t>
  </si>
  <si>
    <t xml:space="preserve">DH*REPAIR KIT-MACK</t>
  </si>
  <si>
    <t xml:space="preserve">KIT,REPAIR-STRAP,ANTI-ROTATION*VISCOUS</t>
  </si>
  <si>
    <t xml:space="preserve">CABLE ASSEMBLY,W/DIODE</t>
  </si>
  <si>
    <t xml:space="preserve">CAP,AIR CHAMBER*DM2S</t>
  </si>
  <si>
    <t xml:space="preserve">ASSY,JOURNAL-BRACKET,12.2" FAN CENTER*DM</t>
  </si>
  <si>
    <t xml:space="preserve">ASSY,JOURNAL-BRACKET,MOUNTING*DM</t>
  </si>
  <si>
    <t xml:space="preserve">ASSY,JOURNAL-BRACKET,20.0" FAN CENTER*DM</t>
  </si>
  <si>
    <t xml:space="preserve">ASSY,SHEAVE,8-PK,201.2 OD*DM</t>
  </si>
  <si>
    <t xml:space="preserve">ASSY,SHEAVE,8-PK,219.4 OD*DM</t>
  </si>
  <si>
    <t xml:space="preserve">ASSY,SHEAVE,8-PK,242.8 OD*DM</t>
  </si>
  <si>
    <t xml:space="preserve">NUT,BEARING*DM</t>
  </si>
  <si>
    <t xml:space="preserve">REPAIR KIT*MSC3*SEAL*988003/988004</t>
  </si>
  <si>
    <t xml:space="preserve">REPAIR KIT-MINOR*PTO</t>
  </si>
  <si>
    <t xml:space="preserve">REPAIR KIT-SUPER*PTO</t>
  </si>
  <si>
    <t xml:space="preserve">REPAIR KIT,FMFD/LINER*DM2S</t>
  </si>
  <si>
    <t xml:space="preserve">REPAIR KIT,BEARING/AIR CARTRIDGE*DM2S</t>
  </si>
  <si>
    <t xml:space="preserve">REPAIR KIT,MAGNET*DM2S</t>
  </si>
  <si>
    <t xml:space="preserve">CLUTCH PAK*DM2S</t>
  </si>
  <si>
    <t xml:space="preserve">ASSY,JOURNAL-BRACKET,13.0" FAN CENTER*DM</t>
  </si>
  <si>
    <t xml:space="preserve">ASSY,JOURNAL-BRACKET,15.0" FAN CENTER*DM</t>
  </si>
  <si>
    <t xml:space="preserve">ASSY,JOURNAL-BRACKET,16.2" FAN CENTER*DM</t>
  </si>
  <si>
    <t xml:space="preserve">ASSY,SHEAVE,10-PK,181.3 OD*DM</t>
  </si>
  <si>
    <t xml:space="preserve">ASSY,SHEAVE,10-PK,201.2 OD*DM</t>
  </si>
  <si>
    <t xml:space="preserve">ASSY,SHEAVE,10-PK,219.4 OD*DM</t>
  </si>
  <si>
    <t xml:space="preserve">ASSY,SHEAVE,10-PK,242.8 OD*DM</t>
  </si>
  <si>
    <t xml:space="preserve">CONT*FILTER,AIR,.250 NPT,WITH FITTING</t>
  </si>
  <si>
    <t xml:space="preserve">REPAIR KIT*FAN CLUTCH*38.1 STUDS-SUPER KIT-DM</t>
  </si>
  <si>
    <t xml:space="preserve">ASSY,FAN BOLT,BULK PACK,ACCESSORY*VISCOUS</t>
  </si>
  <si>
    <t xml:space="preserve">ASSY-CLUTCH PAK*DM2S 3-PC</t>
  </si>
  <si>
    <t xml:space="preserve">ASSY-SHEAVE*DM2S 3-PC</t>
  </si>
  <si>
    <t xml:space="preserve">ASSY-JOURNAL-BRACKET*DM2S 3-PC</t>
  </si>
  <si>
    <t xml:space="preserve">REPAIR KIT,FMFD WITH 68.4 STUDS*DM</t>
  </si>
  <si>
    <t xml:space="preserve">REPAIR KIT-SEAL,FACE-ASSY*DM2S-3PC</t>
  </si>
  <si>
    <t xml:space="preserve">ASSY,SHEAVE,8-PK-,6.5" OD</t>
  </si>
  <si>
    <t xml:space="preserve">ASSY-SHEAVE,8-PK,7.1"OD</t>
  </si>
  <si>
    <t xml:space="preserve">REPAIR KIT*FAN CLUTCH*BEARING-4881*DM</t>
  </si>
  <si>
    <t xml:space="preserve">REPAIR KIT*FAN CLUTCH*BEARING-100627*DM</t>
  </si>
  <si>
    <t xml:space="preserve">REPAIR KIT*FAN CLUTCH*BEARING-100634*DM</t>
  </si>
  <si>
    <t xml:space="preserve">REPAIR KIT*FAN CLUTCH*BEARING-100635*DM</t>
  </si>
  <si>
    <t xml:space="preserve">REPAIR KIT*FAN CLUTCH*CLUTCH PAK*DM</t>
  </si>
  <si>
    <t xml:space="preserve">REPAIR KIT*FAN CLUTCH*CLUTCH PAK*DMPE</t>
  </si>
  <si>
    <t xml:space="preserve">REPAIR KIT*FAN CLUTCH*58.8 STUDS-SUPER KIT-DM</t>
  </si>
  <si>
    <t xml:space="preserve">REPAIR KIT,FMFD WITH 58.8 STUDS*DM</t>
  </si>
  <si>
    <t xml:space="preserve">REPAIR KIT*DMPE*FAN CLUTCH,FRICTION LINER</t>
  </si>
  <si>
    <t xml:space="preserve">REPAIR KIT*DMPE*FMFD WITH 38.1 STUDS*DMPE</t>
  </si>
  <si>
    <t xml:space="preserve">REPAIR KIT*FAN CLUTCH,50.8 STUDS-SUPER KIT*DM PLUS</t>
  </si>
  <si>
    <t xml:space="preserve">REPAIR KIT*FAN CLUTCH,69.9 STUDS-SUPER KIT*DM PLUS</t>
  </si>
  <si>
    <t xml:space="preserve">REPAIR KIT*FAN CLUTCH,38.1 STUDS-SUPER KIT*DM PLUS*SPECIAL PROGRAM</t>
  </si>
  <si>
    <t xml:space="preserve">REPAIR KIT*FAN CLUTCH, 50.8 STUDS-SUPER KIT*DM,SPECIAL</t>
  </si>
  <si>
    <t xml:space="preserve">REPAIR KIT*FAN CLUTCH, 69.9 STUDS-SUPER KIT*DM,SPECIAL</t>
  </si>
  <si>
    <t xml:space="preserve">REPAIR KIT*FAN CLUTCH,FMFD-50.8 STUDS*DMPE</t>
  </si>
  <si>
    <t xml:space="preserve">REPAIR KIT*FAN CLUTCH,FMFD-69.9 STUDS*DMPE</t>
  </si>
  <si>
    <t xml:space="preserve">REPAIR KIT*FAN CLUTCH,88.9 STUDS-SUPER KIT*DM PLUS</t>
  </si>
  <si>
    <t xml:space="preserve">REPAIR KIT*FMFD- 88.9 STUDS*DMPE</t>
  </si>
  <si>
    <t xml:space="preserve">ADAPTOR,SHAFT*VS217</t>
  </si>
  <si>
    <t xml:space="preserve">ADAPTOR,SHAFT,VISCOUS</t>
  </si>
  <si>
    <t xml:space="preserve">CLUTCH*MSC2*05.98,8K GROOVE,5.00 PLT,1.00 STUDS</t>
  </si>
  <si>
    <t xml:space="preserve">CLUTCH*MSC2*07.50,8K-1V,5.00 PLT,1.00 STUDS</t>
  </si>
  <si>
    <t xml:space="preserve">CLUTCH*MSC2*10.00,4 GROOVE,5.00 PLT,1.00 STUDS</t>
  </si>
  <si>
    <t xml:space="preserve">CLUTCH*MSC2*07.16,5 GROOVE,5.00 PLT,1.00 STUDS</t>
  </si>
  <si>
    <t xml:space="preserve">CLUTCH*MSC2*9.29,2 GROOVE,5.00 PLT,1.00 STUDS</t>
  </si>
  <si>
    <t xml:space="preserve">CLUTCH*MSC2*09.00,8K GROOVE,5.00 PLT,1.00 STUDS</t>
  </si>
  <si>
    <t xml:space="preserve">CLUTCH*MSC2*     ,8K-1V,5.00 PLT,1.00 STUDS</t>
  </si>
  <si>
    <t xml:space="preserve">CLUTCH*MSC2*07.50,8K-1V,5.00 PLT,2.00 STUDS</t>
  </si>
  <si>
    <t xml:space="preserve">CLUTCH*MSC2*152.0,8K GROOVE,126.9 PLT,25.4 STUDS</t>
  </si>
  <si>
    <t xml:space="preserve">CLUTCH*MSC2*228.6,12-PK GROOVE,126.9 PLT,40.5 STUD</t>
  </si>
  <si>
    <t xml:space="preserve">EC450*CL, CORSAIR, C THD 2.0</t>
  </si>
  <si>
    <t xml:space="preserve">EC450*CLUTCH, CORSAIR</t>
  </si>
  <si>
    <t xml:space="preserve">EC450*CLUTCH, CUMMINS B, AFTERMARKET</t>
  </si>
  <si>
    <t xml:space="preserve">EC450*CLUTCH,CORSAIR</t>
  </si>
  <si>
    <t xml:space="preserve">ANTI-ROTATION STRAP, CORSAIR</t>
  </si>
  <si>
    <t xml:space="preserve">CORSAIR CL,SAUDI/1000322</t>
  </si>
  <si>
    <t xml:space="preserve">HARNESS,WIRE OT 53548202</t>
  </si>
  <si>
    <t xml:space="preserve">EC450*CL,CORSAIR,C THD 2. 0 5"</t>
  </si>
  <si>
    <t xml:space="preserve">EC450*CORSAIR KIT,W/AC</t>
  </si>
  <si>
    <t xml:space="preserve">EC450*CL,CORSAIR,6.00 BC,2.05 PLT,.86 STUDS</t>
  </si>
  <si>
    <t xml:space="preserve">EC450*CL,CORSAIR, 6.000 BC,V8 ENGINE</t>
  </si>
  <si>
    <t xml:space="preserve">KIT,RETROFIT,EC450 CORSAIR,6.00 B.C.,5.00 PLT,V8</t>
  </si>
  <si>
    <t xml:space="preserve">KIT,HARNESS-12V*EC450</t>
  </si>
  <si>
    <t xml:space="preserve">EC450*CL,CORSAIR,6.000 BC,5.00 PLT</t>
  </si>
  <si>
    <t xml:space="preserve">KIT,RETROFIT,6.00 B.C.,5.00 PLT*EC450</t>
  </si>
  <si>
    <t xml:space="preserve">KIT,HARNESS-24V*EC450</t>
  </si>
  <si>
    <t xml:space="preserve">EC450*CL,CORSAIR,60MM,5"</t>
  </si>
  <si>
    <t xml:space="preserve">KIT,RETROFIT,OLD I6,23" FAN*EC450</t>
  </si>
  <si>
    <t xml:space="preserve">KIT,RETROFIT,OLD I6,26" FAN*EC450</t>
  </si>
  <si>
    <t xml:space="preserve">EC450*CL,CORSAIR,OLD I6,6.00 BC,5.00 PLT</t>
  </si>
  <si>
    <t xml:space="preserve">KIT,RETROFIT,6.00 B.C.,5.00 PLT*EC450,W/23.00 FAN</t>
  </si>
  <si>
    <t xml:space="preserve">EC450*CL,CORSAIR,126.91 BC,152.40 PLT</t>
  </si>
  <si>
    <t xml:space="preserve">EC450*CL,CORSAIR,24 VDC,50MM C</t>
  </si>
  <si>
    <t xml:space="preserve">EC450*CL,CORSAIR,60MM 5"</t>
  </si>
  <si>
    <t xml:space="preserve">EC450*CORSAIR</t>
  </si>
  <si>
    <t xml:space="preserve">CLUTCH*EC600 W/DH*CUM,152.9,8-PK,126.9 PLT,24.1 STUDS</t>
  </si>
  <si>
    <t xml:space="preserve">CLUTCH*EC600 W/DH*CUM,166.9,8-PK,126.9 PLT,24.1 STUDS</t>
  </si>
  <si>
    <t xml:space="preserve">CLUTCH*EC600*12V,127.0 PLT,86.0 OAL</t>
  </si>
  <si>
    <t xml:space="preserve">CLUTCH*EC600*12V,127 PLT,75.5 OAL</t>
  </si>
  <si>
    <t xml:space="preserve">CLUTCH*MAGFORCE*JD4568,8-'PK' GROOVE,168.0 OD</t>
  </si>
  <si>
    <t xml:space="preserve">CLUTCH*MAGFORCE*JD4568,8-'PK' GROOVE,200.0 OD</t>
  </si>
  <si>
    <t xml:space="preserve">CLUTCH*MAGFORCE*CUM B,8-'PK' GROOVE,158.0 OD</t>
  </si>
  <si>
    <t xml:space="preserve">CLUTCH*MAGFORCE*CUM B,8-'PK' GROOVE,200.0 OD</t>
  </si>
  <si>
    <t xml:space="preserve">CLUTCH*MAGFORCE*CUM B,8-'PK' GROOVE,158.0 OD,NO MA</t>
  </si>
  <si>
    <t xml:space="preserve">CLUTCH*MAGFORCE*JD4568,8-'PK' GROOVE,154.0 OD</t>
  </si>
  <si>
    <t xml:space="preserve">CLUTCH*MAGFORCE*CAT,8/10-PK GRV,174.7 OD,W/ACC</t>
  </si>
  <si>
    <t xml:space="preserve">CLUTCH*MAGFORCE*CAT,8/10-PK GRV,183.1 OD,W/ACC</t>
  </si>
  <si>
    <t xml:space="preserve">CLUTCH*MAGFORCE*JD4568,8-'PK' GRV,168.0 OD,W/ACC</t>
  </si>
  <si>
    <t xml:space="preserve">CLUTCH*MAGFORCE*JD4568,8-'PK' GRV,200.0 OD,W/ACC</t>
  </si>
  <si>
    <t xml:space="preserve">CLUTCH*MAGFORCE*CUM B,8-'PK' GRV,158.0 OD,W/ACC</t>
  </si>
  <si>
    <t xml:space="preserve">CLUTCH*MAGFORCE*CUM B,8-'PK' GRV,200.0 OD,W/ACC</t>
  </si>
  <si>
    <t xml:space="preserve">CLUTCH*MAGFORCE*CUM B,6/8PK GRV,158.0 OD,W/ACC</t>
  </si>
  <si>
    <t xml:space="preserve">CLUTCH*MAGFORCE*CUM B,8-PK GROOVE,158.0 OD,NO MAG</t>
  </si>
  <si>
    <t xml:space="preserve">CLUTCH*MAGFORCE*CUM B,6/8PK GRV,169.75 OD,W/ACC</t>
  </si>
  <si>
    <t xml:space="preserve">CLUTCH*MAGFORCE*CUM B,8-'PK' GRV,200.0 OD,W/ACC,W/O MAGNETS</t>
  </si>
  <si>
    <t xml:space="preserve">CLUTCH*MSC3*WITH BRAKE</t>
  </si>
  <si>
    <t xml:space="preserve">CLUTCH*MSC3*W/O BRAKE*09.25 2 GROOVE,1.99 PLT</t>
  </si>
  <si>
    <t xml:space="preserve">CLUTCH*DMPE SE 24*CUM,190.7,8-PK,65.0 PLT,27.1 STUDS</t>
  </si>
  <si>
    <t xml:space="preserve">CLUTCH*DMPE SE 24*CUM,12-PK,184.6,65.0 PLT,27.1 STUDS</t>
  </si>
  <si>
    <t xml:space="preserve">CLUTCH*DMPE SE 24*CAT,210.5,6-12PK,65.0 PLT,27.1 STUDS</t>
  </si>
  <si>
    <t xml:space="preserve">CLUTCH*DMPE SE 24*DET,190.5,10-PK,65.0 PLT,20.7 STUDS</t>
  </si>
  <si>
    <t xml:space="preserve">CLUTCH*DMPE SE 24*CAT,253.5,12-PK,127.0 PLT,26.6 STUDS</t>
  </si>
  <si>
    <t xml:space="preserve">CLUTCH*DMPE SE 24*CUM,184.0,12-PK,65.0 PLT,20.7 STUDS</t>
  </si>
  <si>
    <t xml:space="preserve">CLUTCH*DMPE SE 24*CUM,191.0,12-PK,65.0 PLT,20.7 STUDS</t>
  </si>
  <si>
    <t xml:space="preserve">CLUTCH*DMPE SE 24*CAT,177.8/177.8,2-688/2-500,65.0 PLT,27.1 STUDS</t>
  </si>
  <si>
    <t xml:space="preserve">CLUTCH*DMPE SE 24*CUM,12-PK,199.0,65.0 PLT,27.0 STUDS</t>
  </si>
  <si>
    <t xml:space="preserve">CLUTCH*DMPE SE 24*CAT,190.5,8PK/1V,65.0 PLT,29.8 STUDS</t>
  </si>
  <si>
    <t xml:space="preserve">CLUTCH*DMPE SE 24*CAT,210.5,12/6-PK,65.0 PLT,27.1 STUDS</t>
  </si>
  <si>
    <t xml:space="preserve">CLUTCH*DMPE SE 24*DET,228.6,4-GRV,65.0 PLT,52.5 STUDS</t>
  </si>
  <si>
    <t xml:space="preserve">CLUTCH*DMPE SE 24*CUM,183.6,12-PK,65.0 PLT,27.9 STUDS</t>
  </si>
  <si>
    <t xml:space="preserve">CLUTCH*DMPE SE 24*CUM,172.5,8-PK,65.0 PLT,20.7 STUDS</t>
  </si>
  <si>
    <t xml:space="preserve">CLUTCH*DMPE SE 24*DAF,160.5,12-PK,65.0 PLT,27.1 STUDS</t>
  </si>
  <si>
    <t xml:space="preserve">CLUTCH*DMPE SE 24*CUM,190.5,8-PK,65.0 PLT,77.9 STUDS</t>
  </si>
  <si>
    <t xml:space="preserve">CLUTCH*DM SE 21*DET,173.0,16-K,65.0 PLT,20.7 STUDS</t>
  </si>
  <si>
    <t xml:space="preserve">CLUTCH*DM SE 21*CUM,149.3,2-GRV,50.7 PLT,NO STUDS</t>
  </si>
  <si>
    <t xml:space="preserve">CLUTCH*DM SE 21,DET,06.20,3-GRV,1.99 PLT,NO STUDS</t>
  </si>
  <si>
    <t xml:space="preserve">CLUTCH*DM SE 21*CUM,157.9,8-'K',65.0 PLT,20.7 STUD</t>
  </si>
  <si>
    <t xml:space="preserve">CLUTCH*DM SE 21*CUM,06.97,10-'K',2.56 PLT,1.25 STU</t>
  </si>
  <si>
    <t xml:space="preserve">CLUTCH*DM SE 21*DET,173.0,6-10K,65.0 PLT,20.7 STUD</t>
  </si>
  <si>
    <t xml:space="preserve">CLUTCH*DM SE 21*CAT,7.50,8K-6K,2.56 PLT,1.50 STUDS</t>
  </si>
  <si>
    <t xml:space="preserve">CLUTCH*DM SE 21*CAT,190.5,8K-1V,65.0 PLT,27.1 STUD</t>
  </si>
  <si>
    <t xml:space="preserve">CLUTCH*DM SE 21*CUM,09.00,8-'K',2.56 PLT,1.00 STUD</t>
  </si>
  <si>
    <t xml:space="preserve">CLUTCH*DM SE 21*CUM,07.50,8-'K',2.56 PLT,1.00 STUD</t>
  </si>
  <si>
    <t xml:space="preserve">CLUTCH*DM SE 21*CAT,190.5,8K-6K,65.0 PLT,20.7 STUD</t>
  </si>
  <si>
    <t xml:space="preserve">CLUTCH*DM SE 21*CUM,172.0,10'K',65.0 PLT,27.1 STUD</t>
  </si>
  <si>
    <t xml:space="preserve">CLUTCH*DM SE 21*CUM,206.9,10-K,65.0 PLT,27.1 STUDS</t>
  </si>
  <si>
    <t xml:space="preserve">CLUTCH*DM SE 21*DET,228.6,4-GRV,65.0 PLT,27.1 STUD</t>
  </si>
  <si>
    <t xml:space="preserve">CLUTCH*DM SE 21*DDC,231.6,4-GRV,65.0 PLT,27.1 STUD</t>
  </si>
  <si>
    <t xml:space="preserve">CLUTCH*DM SE 21*VOL,7.28,10-'K',2.56 PLT,0.81 STUD</t>
  </si>
  <si>
    <t xml:space="preserve">CLUTCH*DM SE 21*INT,06.19,6K-8K,2.56 PLT,0.81 STUD</t>
  </si>
  <si>
    <t xml:space="preserve">CLUTCH*DM SE 21*CUM,149.2,2-GRV,50.7 PLT,NO STUDS</t>
  </si>
  <si>
    <t xml:space="preserve">CLUTCH*DM SE 21*CUM,172.0,10-K,65.0 PLT,20.7 STUDS</t>
  </si>
  <si>
    <t xml:space="preserve">CLUTCH*DM SE 21*DET,07.44,3-GRV,2.56 PLT,2.00 STUD</t>
  </si>
  <si>
    <t xml:space="preserve">CLUTCH*DM SE 21*DET,157.9,8K/1V,65.0 PLT,20.7 STUD</t>
  </si>
  <si>
    <t xml:space="preserve">CLUTCH*DM SE 21*DET,157.4,3-GRV,65.0 PLT,52.5 STUD</t>
  </si>
  <si>
    <t xml:space="preserve">CLUTCH*DM SE 21*CAT,07.50,8K-6K,2.56 PLT,1.00 STUD</t>
  </si>
  <si>
    <t xml:space="preserve">CLUTCH*DM SE 21*CUM,178.5,2-875,65.0 PLT,20.7 STUD</t>
  </si>
  <si>
    <t xml:space="preserve">CLUTCH*DM SE 21*CUM,172.3,10-'K',65.0 PLT,20.7 STU</t>
  </si>
  <si>
    <t xml:space="preserve">CLUTCH*DM SE 21*CAT,190.5,8K/1V,65.0 PLT,20.7 STUD</t>
  </si>
  <si>
    <t xml:space="preserve">CLUTCH*DM SE 21*CAT,195.5,6-10K,65.0 PLT,20.7 STUD</t>
  </si>
  <si>
    <t xml:space="preserve">CLUTCH*DM SE 21*DET,139.2,14-K,65.0 PLT,20.7 STUDS</t>
  </si>
  <si>
    <t xml:space="preserve">CLUTCH*DM SE 21*CUM,172.3,10-K,65.0 PLT,20.8 STUDS</t>
  </si>
  <si>
    <t xml:space="preserve">CLUTCH*DM SE 21*CAT,158.7,4-V,65.0 PLT,20.7 STUDS</t>
  </si>
  <si>
    <t xml:space="preserve">CLUTCH*DM SE 21*CAT,8K/6K,190.5,65.0 PLT,20.7 STUD</t>
  </si>
  <si>
    <t xml:space="preserve">CLUTCH*DM SE 21*CUM,149.4,2-GRV,65.0 PLT,20.7 STUD</t>
  </si>
  <si>
    <t xml:space="preserve">CLUTCH*DM SE 21*CUM,164.4,10'K',65.0 PLT,20.7 STUD</t>
  </si>
  <si>
    <t xml:space="preserve">CLUTCH*DM SE 21*DET,183.8,10-K,65.0 PLT,20.7 STUDS</t>
  </si>
  <si>
    <t xml:space="preserve">CLUTCH*DM SE 21*CUM,8K/1V,180.0,65.0 PLT,20.9 STUD</t>
  </si>
  <si>
    <t xml:space="preserve">CLUTCH*DM SE 21*CUM,10-K,172.3,65.0 PLT,20.7 STUDS</t>
  </si>
  <si>
    <t xml:space="preserve">CLUTCH*DM SE 21*CUM,190.5,8-K,65.0 PLT,20.7 STUDS</t>
  </si>
  <si>
    <t xml:space="preserve">CLUTCH*DM SE 21*DET,190.5,10-K,65.0 PLT,20.7 STUDS</t>
  </si>
  <si>
    <t xml:space="preserve">CLUTCH*DM SE 21*DET,190.50,10-'K',65.0 PLT,20.7 ST</t>
  </si>
  <si>
    <t xml:space="preserve">CLUTCH*DM SE 21*DET,157.0,3-GRV,65.0 PLT,0.81 STUD</t>
  </si>
  <si>
    <t xml:space="preserve">CLUTCH*DM SE 21*DET,157.5,3-V,65.02 PLT,20.7 STUDS</t>
  </si>
  <si>
    <t xml:space="preserve">CLUTCH*DM SE 21*DET,157.5,3-V,65.0 PLT,20.7 STUDS</t>
  </si>
  <si>
    <t xml:space="preserve">CLUTCH*DM SE 21*CAT,141.2,8-K,65.0 PLT,20.7 STUDS</t>
  </si>
  <si>
    <t xml:space="preserve">CLUTCH*DM SE 21*CAT,8-K,135.1,65.0 PLT,20.7 STUDS</t>
  </si>
  <si>
    <t xml:space="preserve">CLUTCH*DM SE 21*CAT,8K/1V,158.7,65.0 PLT,20.7 STUD</t>
  </si>
  <si>
    <t xml:space="preserve">CLUTCH*DM SE 21*CAT,198.2,14K/3V,65.0 PLT,20.7 STU</t>
  </si>
  <si>
    <t xml:space="preserve">CLUTCH*DM SE 21*MER,153.2,8-'K',65.0 PLT,20.7 STUD</t>
  </si>
  <si>
    <t xml:space="preserve">CLUTCH*DM SE 21*CAT,197.8,10K/3V,65.0 PLT,20.7 STU</t>
  </si>
  <si>
    <t xml:space="preserve">CLUTCH*DM SE 21*CAT,10K/3V,185.6,65.0 PLT,20.7 STU</t>
  </si>
  <si>
    <t xml:space="preserve">CLUTCH*DM SE 21*CUM,127.7,14-K,65.0 PLT,20.7 STUDS</t>
  </si>
  <si>
    <t xml:space="preserve">CLUTCH*DM SE 21*CUM,139.9,14-K,65.0 PLT,20.7 STUDS</t>
  </si>
  <si>
    <t xml:space="preserve">CLUTCH*DM SE 21*CUM,137.8,14-K,65.0 PLT,20.7 STUDS</t>
  </si>
  <si>
    <t xml:space="preserve">CLUTCH*DM SE 21*CAT,8-'K',141.2,65.0 PLT,20.7 STUD</t>
  </si>
  <si>
    <t xml:space="preserve">CLUTCH*DM SE 21*CUM,176.8,2-GRV,65.0 PLT,20.7 STUD</t>
  </si>
  <si>
    <t xml:space="preserve">CLUTCH*DM SE 21*CUM,172.3,10-K,65.0 PLT,20.7 STUDS</t>
  </si>
  <si>
    <t xml:space="preserve">CLUTCH*DM SE 21*CUM,157.9,8-K,65.0 PLT,20.7 STUDS</t>
  </si>
  <si>
    <t xml:space="preserve">CLUTCH*DM SE 21*CUM,180.0,8K/1V,65.0 PLT,20.7 STUD</t>
  </si>
  <si>
    <t xml:space="preserve">CLUTCH*DM SE 21*DET,218.2,8/10K,65.0 PLT,20.7 STUD</t>
  </si>
  <si>
    <t xml:space="preserve">CLUTCH*DM SE 21*DET,218.0,8-10K,65.0 PLT,20.7 STUD</t>
  </si>
  <si>
    <t xml:space="preserve">CLUTCH*DM SE 21*VOL,167.0,10-K,65.0 PLT,20.7 STUDS</t>
  </si>
  <si>
    <t xml:space="preserve">CLUTCH*DM SE 21*CUM,157.9,8K/1V,65.0 PLT,20.7 STUD</t>
  </si>
  <si>
    <t xml:space="preserve">CLUTCH*DM SE 21*CAT,190.5,8K/1V,65.0 PLT,27.1 STUD</t>
  </si>
  <si>
    <t xml:space="preserve">CLUTCH*DM SE 21*CUM,176.8,2-875,65.0 PLT,20.7 STUD</t>
  </si>
  <si>
    <t xml:space="preserve">CLUTCH*DM SE 21*CUM,176.8,2-785,65.0 PLT,20.7 STUD</t>
  </si>
  <si>
    <t xml:space="preserve">CLUTCH*DM SE 21*CUM,10-K,172.3,65.0 PLT,27.1 STUDS</t>
  </si>
  <si>
    <t xml:space="preserve">CLUTCH*DM SE 21*CAT,190.5,4-GRV,65.0 PLT,27.1 STUD</t>
  </si>
  <si>
    <t xml:space="preserve">CLUTCH*DM SE 21*CUM,145.3,8K/1V,65.0 PLT,20.7 STUD</t>
  </si>
  <si>
    <t xml:space="preserve">CLUTCH*DM SE 21*CUM,178.5,2-875,65.0 PLT,27.1 STUD</t>
  </si>
  <si>
    <t xml:space="preserve">CLUTCH*DM SE 21*CUM,146.0,2-875,65.0 PLT,27.1 STUD</t>
  </si>
  <si>
    <t xml:space="preserve">CLUTCH*DM SE 21*CUM,157.7,8K/1V,65.0 PLT,90.6 STUD</t>
  </si>
  <si>
    <t xml:space="preserve">CLUTCH*DM SE 21*CUM,157.9,8-K,65.0 PLT,65.2 STUDS</t>
  </si>
  <si>
    <t xml:space="preserve">CLUTCH*DM SE 21*CUM,180.1,8K/1V,65.0 PLT,20.7 STUD</t>
  </si>
  <si>
    <t xml:space="preserve">CLUTCH*DM SE 21*CUM,146.2,8K/1V,65.0 PLT,20.7 STUD</t>
  </si>
  <si>
    <t xml:space="preserve">CLUTCH*DM SE 21*CUM,8K/1V,180.0,65.0 PLT,38.1 STUD</t>
  </si>
  <si>
    <t xml:space="preserve">CLUTCH*DM SE 21*CUM,8K/1V,180.0,65.0 PLT,52.4 STUD</t>
  </si>
  <si>
    <t xml:space="preserve">CLUTCH*DM SE 21*CUM,8K/1V,180.0,65.0 PLT,20.7 STUD</t>
  </si>
  <si>
    <t xml:space="preserve">CLUTCH*DM SE 21*CUM,158.0,8K/1V,65.0 PLT,20.7 STUD</t>
  </si>
  <si>
    <t xml:space="preserve">CLUTCH*DM SE 21*CAT,152.4,8-K,65.0 PLT,20.7 STUDS</t>
  </si>
  <si>
    <t xml:space="preserve">CLUTCH*DM SE 21*CUM,200.0,12-K,65.0 PLT,20.7 STUDS</t>
  </si>
  <si>
    <t xml:space="preserve">CLUTCH*DM SE 21*CUM,228.6,8-K,65.0 PLT,27.1 STUDS</t>
  </si>
  <si>
    <t xml:space="preserve">CLUTCH*DM SE 21*CUM,190.5,8-K,65.0 PLT,25.4 STUDS</t>
  </si>
  <si>
    <t xml:space="preserve">CLUTCH*DM SE 21*CUM,190.5,8-K,65.0 PLT,27.0 STUDS</t>
  </si>
  <si>
    <t xml:space="preserve">CLUTCH*DM SE 21*CUM,228.6,8-K,65.0 PLT,25.4 STUDS</t>
  </si>
  <si>
    <t xml:space="preserve">CLUTCH*DM SE 21*CUM,158.0,8K/1V,65.0 PLT,27.1 STUD</t>
  </si>
  <si>
    <t xml:space="preserve">CLUTCH*DM SE 21*CUM,180.0,8K/1V,65.0 PLT,27.1 STUD</t>
  </si>
  <si>
    <t xml:space="preserve">CLUTCH*DM SE 21*CAT,158.7,8-K,65.0 PLT,27.1 STUDS</t>
  </si>
  <si>
    <t xml:space="preserve">CLUTCH*DM SE 21*CAT,141.2,8-K,65.0 PLT,27.1 STUDS</t>
  </si>
  <si>
    <t xml:space="preserve">CLUTCH*DM SE 21*CAT,6K/8K,190.0,65.0 PLT,20.7 STUD</t>
  </si>
  <si>
    <t xml:space="preserve">CLUTCH*DM SE 21*CUM,6K/10K,197.0,65.0 PLT,20.7 STU</t>
  </si>
  <si>
    <t xml:space="preserve">CLUTCH*DM SE 21*MER,190.5,8-'K',65.0 PLT,20.7 STUD</t>
  </si>
  <si>
    <t xml:space="preserve">CLUTCH*DM SE 21*MER,183.8,8-K,65.0 PLT,20.7 STUDS</t>
  </si>
  <si>
    <t xml:space="preserve">CLUTCH*DM SE 21*DET,201.0,10-PK,65.0 PLT,20.7 STUD</t>
  </si>
  <si>
    <t xml:space="preserve">CLUTCH*DM SE 21*ISM,207.8,8-PK,65.0 PLT,109.6 STUD</t>
  </si>
  <si>
    <t xml:space="preserve">CLUTCH*DM SE 21*VOL,177.0,10-K,65.0 PLT,20.7 STUDS</t>
  </si>
  <si>
    <t xml:space="preserve">CLUTCH*DM SE 21*CUM,176.8,2-GRV,65.0 PLT,39.8 STUD</t>
  </si>
  <si>
    <t xml:space="preserve">CLUTCH*DM SE 21*CUM,190.5,8-K,65.0 PLT,27.1 STUDS</t>
  </si>
  <si>
    <t xml:space="preserve">CLUTCH*DM SE 21*DDC,231.6,4 GRV,65.0 PLT,39.5 STUD</t>
  </si>
  <si>
    <t xml:space="preserve">CLUTCH*DM SE 21*CUM,176.8,2-875,65.0 PLT,27.1 STUD</t>
  </si>
  <si>
    <t xml:space="preserve">CLUTCH*DM SE 21*CUM,176.8,2-GRV,50.7 PLT,20.7 STUD</t>
  </si>
  <si>
    <t xml:space="preserve">CLUTCH*DM SE 21*CUM,201.0,12-PK,65.0 PLT,27.1 STUD</t>
  </si>
  <si>
    <t xml:space="preserve">CLUTCH*DM SE 21*CAT,8-'K',146.1,65.0 PLT,27.1 STUD</t>
  </si>
  <si>
    <t xml:space="preserve">CLUTCH*DM SE 21*CAT,158.0,8-K,65.0 PLT,20.7 STUDS</t>
  </si>
  <si>
    <t xml:space="preserve">CLUTCH*DM SE 21*JD,171.0,8-PK,50.7 PLT,20.7 STUDS</t>
  </si>
  <si>
    <t xml:space="preserve">CLUTCH*DM SE 21*CAT,165.2,3V/1V,65.0 PLT,27.1 STUD</t>
  </si>
  <si>
    <t xml:space="preserve">CLUTCH*DM SE 21*CAT,177.8,4-GRV,65.0 PLT,27.1 STUD</t>
  </si>
  <si>
    <t xml:space="preserve">CLUTCH*DM SE 21*CAT,215.9,4-GRV,65.0 PLT,27.1 STUD</t>
  </si>
  <si>
    <t xml:space="preserve">CLUTCH*DM SE 21*CUM,172.0,10-K,65.0 PLT,27.1 STUDS</t>
  </si>
  <si>
    <t xml:space="preserve">CLUTCH*DM SE 21*CUM,10-PK,172.3,65.0 PLT,27.1 STUD</t>
  </si>
  <si>
    <t xml:space="preserve">CLUTCH*DM SE 21*CUM,172.3,10-K,65.0 PLT,27.1 STUDS</t>
  </si>
  <si>
    <t xml:space="preserve">CLUTCH*DM SE 21*CUM,10-PK,172.3,65.0 PLT,26.9 STUD</t>
  </si>
  <si>
    <t xml:space="preserve">CLUTCH*DM SE 21*CUM,228.6,8-PK,65.0 PLT,27.1 STUDS</t>
  </si>
  <si>
    <t xml:space="preserve">CLUTCH*DM SE 21*CUM,180.0,8K/1V,65.0 PLT,22.8 STUD</t>
  </si>
  <si>
    <t xml:space="preserve">CLUTCH*DM SE 21*CAT,141.2,8-PK,65.0 PLT,27.1 STUDS</t>
  </si>
  <si>
    <t xml:space="preserve">CLUTCH*DM SE 21*CUM,157.7,8K/1V,65.0 PLT,27.1 STUD</t>
  </si>
  <si>
    <t xml:space="preserve">CLUTCH*DM SE 21*CUM,10-PK,206.9,65.0 PLT,27.1 STUD</t>
  </si>
  <si>
    <t xml:space="preserve">CLUTCH*DM SE 21*CAT,190.5/8K/1V,65.0 PLT,27.1 STUD</t>
  </si>
  <si>
    <t xml:space="preserve">CLUTCH*DM SE 21*CUM,165.3,8-PK,50.8 PLT,77.9 STUDS</t>
  </si>
  <si>
    <t xml:space="preserve">CLUTCH*DM SE 21*INT,8-6PK,166.0,65.0 PLT,27.1 STUD</t>
  </si>
  <si>
    <t xml:space="preserve">CLUTCH*DM SE 21*CAT,190.0,8K/6K,65.0 PLT,20.7 STUD</t>
  </si>
  <si>
    <t xml:space="preserve">CLUTCH*DM SE 21*CAT,190.0,6-8PK,65.0 PLT,20.7 STUD</t>
  </si>
  <si>
    <t xml:space="preserve">CLUTCH*DM SE 21*CUM,12-PK,200.0,65.0 PLT,27.1 STUD</t>
  </si>
  <si>
    <t xml:space="preserve">CLUTCH*DM SE 21*CAT,190.5,8K-6K,65.0 PLT,27.1 STUD</t>
  </si>
  <si>
    <t xml:space="preserve">CLUTCH*DM SE 21*CUM,190.5,8-K,50.7 PLT,39.8 STUDS</t>
  </si>
  <si>
    <t xml:space="preserve">CLUTCH*DM SE 21*CAT,158.0,8/6-PK,65.0 PLT,20.7 STU</t>
  </si>
  <si>
    <t xml:space="preserve">CLUTCH*DM SE 21*DET,140.0,3-V,65.02 PLT,20.7 STUDS</t>
  </si>
  <si>
    <t xml:space="preserve">CLUTCH*DM SE 21*DET,140.0,14-K,65.0 PLT,20.7 STUDS</t>
  </si>
  <si>
    <t xml:space="preserve">CLUTCH*DM SE 21*CUM,201.0,12-K,65.0 PLT,27.1 STUDS</t>
  </si>
  <si>
    <t xml:space="preserve">CLUTCH*DM SE 21*CAT,190.5,8/6PK,65.0 PLT,27.1 STUD</t>
  </si>
  <si>
    <t xml:space="preserve">CLUTCH*DM SE 21*CAT,07.50,8K-6K,65.0 PLT,27.1 STUD</t>
  </si>
  <si>
    <t xml:space="preserve">CLUTCH*DM SE 21*DET,228.6,4-GRV,65.0 PLT,52.5 STUD</t>
  </si>
  <si>
    <t xml:space="preserve">CLUTCH*DM SE 21*DET,188.9,3-V,65.02 PLT,27.1 STUDS</t>
  </si>
  <si>
    <t xml:space="preserve">CLUTCH*DM SE 21*DET,190.4,10-PK,65.0 PLT,20.7 STUD</t>
  </si>
  <si>
    <t xml:space="preserve">CLUTCH*DM SE 21*DET,157.5,3-V,65.02 PLT,27.1 STUDS</t>
  </si>
  <si>
    <t xml:space="preserve">CLUTCH*DM SE 21*DET,157.4,3-GRV,65.0 PLT,27.1 STUD</t>
  </si>
  <si>
    <t xml:space="preserve">CLUTCH*DM SE 21*DET,189.0,3-GRV,65.0 PLT,27.1 STUD</t>
  </si>
  <si>
    <t xml:space="preserve">CLUTCH*DM SE 21*DET,189.0,3-GRV,65.0 PLT,52.5 STUD</t>
  </si>
  <si>
    <t xml:space="preserve">CLUTCH*DM SE 21*INT,8/6PK,200.0,65.0 PLT,27.1 STUD</t>
  </si>
  <si>
    <t xml:space="preserve">CLUTCH*DM SE 21*INT,8/6PK,180.0,65.0 PLT,27.1 STUD</t>
  </si>
  <si>
    <t xml:space="preserve">CLUTCH*DM SE 21*CAT,175.2,6-8PK,65.0 PLT,20.7 STUD</t>
  </si>
  <si>
    <t xml:space="preserve">CLUTCH*DM SE 21*DET,183.8,10-PK,65.0 PLT,20.7 STUD</t>
  </si>
  <si>
    <t xml:space="preserve">CLUTCH*DM SE 21*CUM,12-K,200.0,65.0 PLT,20.7 STUDS</t>
  </si>
  <si>
    <t xml:space="preserve">CLUTCH*DM SE 21*CUM,09.00,8-'K',2.56 PLT,1.50 STUD</t>
  </si>
  <si>
    <t xml:space="preserve">CLUTCH*DM SE 21*MER,168.7,8-PK,65.0 PLT,20.7 STUDS</t>
  </si>
  <si>
    <t xml:space="preserve">CLUTCH*DM SE 21*INT,6-8PK,181.1,65.0 PLT,20.7 STUD</t>
  </si>
  <si>
    <t xml:space="preserve">CLUTCH*DM SE 21*CUM,157.7,8K,65.0 PLT,90.6 STUD</t>
  </si>
  <si>
    <t xml:space="preserve">CLUTCH*DM SE 21*DET,259.0,8-10K,65.0 PLT,27.1 STUD</t>
  </si>
  <si>
    <t xml:space="preserve">CLUTCH*DM SE 21*DET,231.6,4 GRV,65.0 PLT,20.7 STUD</t>
  </si>
  <si>
    <t xml:space="preserve">CLUTCH*DM SE 21*CUM,157.9,10-PK,65.0 PLT,65.2 STUD</t>
  </si>
  <si>
    <t xml:space="preserve">CLUTCH*DM SE 21*CUM,191.0,8-K,65.0 PLT,20.7 STUDS</t>
  </si>
  <si>
    <t xml:space="preserve">CLUTCH*DM SE 21*CUM,212.4,8-K,65.0 PLT,20.7 STUDS</t>
  </si>
  <si>
    <t xml:space="preserve">CLUTCH*DM SE 21*ISM,211.4,8-PK,65.0 PLT,20.7 STUDS</t>
  </si>
  <si>
    <t xml:space="preserve">CLUTCH*DM SE 21*CAT,158.0,8-K,65.0 PLT,77.9  STUDS</t>
  </si>
  <si>
    <t xml:space="preserve">CLUTCH*DM SE 21*CAT,228.6,6K/8K,65.0 PLT,20.7 STUD</t>
  </si>
  <si>
    <t xml:space="preserve">CLUTCH*DM SE 21*CAT,8-6PK,158.7,65.0 PLT,20.7 STUD</t>
  </si>
  <si>
    <t xml:space="preserve">CLUTCH*DM SE 21*CUM,190.5,8-K,65.0 PLT,39.8 STUDS</t>
  </si>
  <si>
    <t xml:space="preserve">CLUTCH*DM SE 21*INT,8/6PK,180.0,65.0 PLT,52.5 STUD</t>
  </si>
  <si>
    <t xml:space="preserve">CLUTCH*DM SE 21*MER,190.5,8-PK,65.0 PLT,20.7 STUDS</t>
  </si>
  <si>
    <t xml:space="preserve">CLUTCH*DM SE 21*CUM,228.6,8-PK,65.0 PLT,39.8 STUDS</t>
  </si>
  <si>
    <t xml:space="preserve">CLUTCH*DM SE 21*CUM,228.6,8-K,65.0 PLT,52.5 STUDS</t>
  </si>
  <si>
    <t xml:space="preserve">CLUTCH*DM SE 21*CUM,203.2,3 GRV,65.0 PLT,20.7 STUD</t>
  </si>
  <si>
    <t xml:space="preserve">CLUTCH*DM SE 21*DET,183.8,10-PK,50.7 PLT,52.4 STUD</t>
  </si>
  <si>
    <t xml:space="preserve">CLUTCH*DM SE 21*DET,157.4,3-GRV,65.0 PLT,20.7 STUD</t>
  </si>
  <si>
    <t xml:space="preserve">CLUTCH*DM SE 21*DET,195.0,3-GRV,65.0 PLT,20.7 STUD</t>
  </si>
  <si>
    <t xml:space="preserve">CLUTCH*DM SE 21*CAT,158.0,8-K,65.0 PLT,27.9 STUDS</t>
  </si>
  <si>
    <t xml:space="preserve">CLUTCH*DM SE 21*CAT,158.0,8-PK,65.0 P[LT,20.7 STUD</t>
  </si>
  <si>
    <t xml:space="preserve">CLUTCH*DM SE 21*CAT,8-6K,190.5,65.0 PLT,20.7 STUDS</t>
  </si>
  <si>
    <t xml:space="preserve">CLUTCH*DM SE 21*CAT,190.5,8K/6K,65.0 PLT,20.7 STUD</t>
  </si>
  <si>
    <t xml:space="preserve">CLUTCH*DM SE 21*CUM,162.1,8K/1V,65.0 PLT,27.1 STUD</t>
  </si>
  <si>
    <t xml:space="preserve">CLUTCH*DM SE 21*CUM,200.0,10-PK,65.0 PLT,27.1 STUD</t>
  </si>
  <si>
    <t xml:space="preserve">CLUTCH*DM SE 21*CAT,8-PK,213.2,65.0 PLT,20.7 STUDS</t>
  </si>
  <si>
    <t xml:space="preserve">CLUTCH*DM SE 21*MER,158.0,8-PK,65.0 PLT,20.7 STUDS</t>
  </si>
  <si>
    <t xml:space="preserve">CLUTCH*DM SE 21*CAT,8K/6K,190.5,65.0 PLT,20.7 STUDS</t>
  </si>
  <si>
    <t xml:space="preserve">CLUTCH*DM SE 21*DET,157.9,8K/1V,50.8 PLT,20.7 STUD</t>
  </si>
  <si>
    <t xml:space="preserve">CLUTCH*DM SE 21*CUM,191.0,8-'K',65.0 PLT,20.7 STUD</t>
  </si>
  <si>
    <t xml:space="preserve">CLUTCH*DM SE 21*CUM,190.5,8-PK,65.0 PLT,27.1 STUDS</t>
  </si>
  <si>
    <t xml:space="preserve">CLUTCH*DM SE 21*CAT,217.2,8-PK,65.0 PLT,27.1 STUDS</t>
  </si>
  <si>
    <t xml:space="preserve">CLUTCH*DM SE 1*CAT,190.5,8K-6K,65.0 PLT,27.1 STUDS</t>
  </si>
  <si>
    <t xml:space="preserve">CLUTCH*DM SE 21*CAT,8K/6K,190.5,65.0 PLT,27.1 STUDS</t>
  </si>
  <si>
    <t xml:space="preserve">CLUTCH*DM SE 21*CAT,8-PK,217.1,65.0 PLT,20.7 STUDS</t>
  </si>
  <si>
    <t xml:space="preserve">CLUTCH*DM SE 21*CAT,8K,218.2,65.0 PLT,20.7 STUD</t>
  </si>
  <si>
    <t xml:space="preserve">CLUTCH*DM SE 21*CAT,141.5,8-PK,65.0 PLT,52.5 STUDS</t>
  </si>
  <si>
    <t xml:space="preserve">CLUTCH*DM SE 21*CAT,8-PK,213.1,65.0 PLT,20.7 STUDS</t>
  </si>
  <si>
    <t xml:space="preserve">CLUTCH*DM SE 21*CUM,172.3,10-PK,65.0 PLT,27.1 STUDS</t>
  </si>
  <si>
    <t xml:space="preserve">CLUTCH*DM SE 21*CUM,158.0,8PK/1V,65.0 PLT,52.5 STUDS</t>
  </si>
  <si>
    <t xml:space="preserve">CLUTCH*DM SE 21*CUM,201.0,12-PK,65.0 PLT,27.1 STUDS</t>
  </si>
  <si>
    <t xml:space="preserve">CLUTCH*DM SE 21*CAT,8K/6K,65.0 PLT,20.7 STUDS</t>
  </si>
  <si>
    <t xml:space="preserve">CLUTCH*DM SE 21*CUM,10-PK,159.0,65.0 PLT,27.1 STUDS</t>
  </si>
  <si>
    <t xml:space="preserve">CLUTCH*DM SE 21*CAT,142.5,8-PK,65.0 PLT,27.1 STUDS</t>
  </si>
  <si>
    <t xml:space="preserve">CLUTCH*DM SE 21*CUM,166.0,8-PK,65.0 PLT,27.1 STUDS</t>
  </si>
  <si>
    <t xml:space="preserve">CLUTCH*DM SE 21*CAT,190.5,8-6PK,65.0 PLT,27.1 STUDS</t>
  </si>
  <si>
    <t xml:space="preserve">CLUTCH*DM SE 21*CUM,190.5,8-PK,65.0 PLT,20.7 STUD</t>
  </si>
  <si>
    <t xml:space="preserve">CLUTCH*DM SE 21*MER,189.5,8-PK,65.0 PLT,20.7 STUDS</t>
  </si>
  <si>
    <t xml:space="preserve">CLUTCH*DM SE 21*CAT,141.2,8K/1V,65.0 PLT,20.7 STUD</t>
  </si>
  <si>
    <t xml:space="preserve">CLUTCH*DM SE 21*CAT,209.5,8-PK,65.0 PLT,27.1 STUDS</t>
  </si>
  <si>
    <t xml:space="preserve">CLUTCH*DM SE 21*CAT,182.7,8/6PK,65.0 PLT,27.1 STUD</t>
  </si>
  <si>
    <t xml:space="preserve">CLUTCH*DM SE 21*CUM,190.5,8-K,65.0 PLT,52.5 STUDS</t>
  </si>
  <si>
    <t xml:space="preserve">CLUTCH*DM SE 21*CUM,200.0,12-PK,65.0 PLT,27.1 STUDS</t>
  </si>
  <si>
    <t xml:space="preserve">CLUTCH*DM SE 21*CAT,190.5,6-8PK,65.0 PLT,27.1 STUDS</t>
  </si>
  <si>
    <t xml:space="preserve">CLUTCH*DM SE 21*MCK,127.1,6PK/10PK/1V,65.0 PLT,27.1 STUDS</t>
  </si>
  <si>
    <t xml:space="preserve">CLUTCH*DM SE 21*CAT,208.5,8-PK,65.0 PLT,27.1 STUDS</t>
  </si>
  <si>
    <t xml:space="preserve">CLUTCH*DM SE 21*CAT,182.8,8K-6K,65.0 PLT,27.1 STUDS</t>
  </si>
  <si>
    <t xml:space="preserve">CLUTCH*DM SE 21*CAT,182.7,8K/6K,65.0 PLT,27.1 STUDS</t>
  </si>
  <si>
    <t xml:space="preserve">CLUTCH*DM SE 21*CAT,200.5,8-PK,65.0 PLT,27.1 STUDS</t>
  </si>
  <si>
    <t xml:space="preserve">CLUTCH*DM SE 21*CAT,230.9,10PK/1V,65.0 PLT,27.1 STUDS</t>
  </si>
  <si>
    <t xml:space="preserve">CLUTCH*DM SE 21*CAT,182.7,8PK/6PK,65.0 PLT,27.1 STUDS</t>
  </si>
  <si>
    <t xml:space="preserve">CLUTCH*DM SE 21*CAT,8-PK,158.03,65.0 PLT,20.7 STUDS</t>
  </si>
  <si>
    <t xml:space="preserve">CLUTCH*DM SE 21*CAT,8PK/8PK,190.5,65.0 PLT,20.7 STUDS</t>
  </si>
  <si>
    <t xml:space="preserve">CLUTCH*DM SE 21*DET,196.8,2-V GRV,50.75 PLT,20.7 STUDS</t>
  </si>
  <si>
    <t xml:space="preserve">CLUTCH*DM SE 21*CUM,254.0,8PK/10PK/8PK,65.0 PLT,52.5 STUDS</t>
  </si>
  <si>
    <t xml:space="preserve">CLUTCH*DM SE 21*MER,190.5,8PK,65.0 PLT,20.7 STUDS</t>
  </si>
  <si>
    <t xml:space="preserve">CLUTCH*DM SE 21*CAT,8K,218.2,65.0 PLT,20.7 STUDS</t>
  </si>
  <si>
    <t xml:space="preserve">CLUTCH*DMPE SE 24*CUM,205.0,12-PK,65.0 PLT,77.9 STUDS</t>
  </si>
  <si>
    <t xml:space="preserve">CLUTCH*DM SE 21*CUM,157.7,8K/1V,65.0 PLT,20.7 STUDS</t>
  </si>
  <si>
    <t xml:space="preserve">CLUTCH*DM SE 21*CAT,8-PK,217.2,65.0 PLT,27.1 STUDS</t>
  </si>
  <si>
    <t xml:space="preserve">CLUTCH*DM SE 21*CAT,190.5,8/6PK,65.0 PLT,27.1 STUDS</t>
  </si>
  <si>
    <t xml:space="preserve">CLUTCH*DM SE 21*CAT,158.8,8PK/1V,65.0 PLT,27.1 STUDS</t>
  </si>
  <si>
    <t xml:space="preserve">CLUTCH*DM SE 21*CUM,147.2,8PK/1V,65.0 PLT,52.5 STUDS</t>
  </si>
  <si>
    <t xml:space="preserve">CLUTCH*DM SE 21*CAT,175.2,6-8PK,65.0 PLT,20.7 STUDS</t>
  </si>
  <si>
    <t xml:space="preserve">CLUTCH*DM SE 21*CAT,6K/8K,175.2,65.0 PLT,20.7 STUDS</t>
  </si>
  <si>
    <t xml:space="preserve">CLUTCH*DM SE 21*CAT,156.9,8PK/1V,65.0 PLT,52.5 STUDS</t>
  </si>
  <si>
    <t xml:space="preserve">CLUTCH*DM SE 21*CAT,141.5,8-PK,65.0 PLT,27.1 STUDS</t>
  </si>
  <si>
    <t xml:space="preserve">CLUTCH*DM SE 21*CAT,185.2,8/6PK,65.0 PLT,27.1 STUDS</t>
  </si>
  <si>
    <t xml:space="preserve">CLUTCH*DM SE 21*CAT,8/6PK,185.2,65.0 PLT,27.1 STUD</t>
  </si>
  <si>
    <t xml:space="preserve">CLUTCH*DM SE 21*DET,259.0,8-10K,65.0 PLT,27.1 STUDS</t>
  </si>
  <si>
    <t xml:space="preserve">CLUTCH*DM SE 21*DET,190.5,10-PK,65.0 PLT,20.7 STUDS</t>
  </si>
  <si>
    <t xml:space="preserve">CLUTCH*DM SE 21*CAT,210.0,8-PK,65.0 PLT,27.1 STUDS</t>
  </si>
  <si>
    <t xml:space="preserve">CLUTCH*DM SE 21*CAT,8-PK,210.0,65.0 PLT,27.1 STUDS</t>
  </si>
  <si>
    <t xml:space="preserve">CLUTCH*DM SE 21*CUM,163.3,8-PK,65.0 PLT,27.1 STUDS</t>
  </si>
  <si>
    <t xml:space="preserve">CLUTCH*DM SE 21*CAT,158.8,8PK/1V,65.0 PLT,65.2 STUDS</t>
  </si>
  <si>
    <t xml:space="preserve">CLUTCH*DM SE 21*CUM,175.9,8-PK,65.0 PLT,27.1 STUDS</t>
  </si>
  <si>
    <t xml:space="preserve">CLUTCH*DM SE 21*CUM,152.4,8PK/3V,65.0 PLT,27.1 STUDS</t>
  </si>
  <si>
    <t xml:space="preserve">CLUTCH*DM SE 21*DDC,231.6,4 GRV,50.8 PLT,39.8 STUDS</t>
  </si>
  <si>
    <t xml:space="preserve">CLUTCH*DM SE 21*CAT,190.0,8K/6K,65.0 PLT,20.7 STUDS</t>
  </si>
  <si>
    <t xml:space="preserve">CLUTCH*DM SE 21*CUM,158.0,8PK/1V,65.0 PLT,27.1 STUDS</t>
  </si>
  <si>
    <t xml:space="preserve">CLUTCH*DM SE 21*CUM,190.5,8-PK,65.0 PLT,20.7 STUDS</t>
  </si>
  <si>
    <t xml:space="preserve">CLUTCH*DM SE 21*CAT,190.5,8K/6K,65.0 PLT,27.1 STUDS</t>
  </si>
  <si>
    <t xml:space="preserve">CLUTCH*DM SE 21*CAT,180.9,10-PK,65.0 PLT,27.1 STUDS</t>
  </si>
  <si>
    <t xml:space="preserve">CLUTCH*DM SE 21*CUM,180.1,8PK/1V,65.0 PLT,20.7 STUDS</t>
  </si>
  <si>
    <t xml:space="preserve">CLUTCH*DM SE 21*DET,194.6,3-GRV,65.0 PLT,20.7 STUDS</t>
  </si>
  <si>
    <t xml:space="preserve">CLUTCH*DM SE 21*DET,173.0,6PK-10PK,65.0 PLT,20.7 STUDS</t>
  </si>
  <si>
    <t xml:space="preserve">CLUTCH*DM SE 21*CAT,254.0,8-PK,65.0 PLT,20.7 STUDS</t>
  </si>
  <si>
    <t xml:space="preserve">CLUTCH*DM SE 21*MAC,165.0,10-PK,65.0 PLT,20.7 STUDS</t>
  </si>
  <si>
    <t xml:space="preserve">CLUTCH*DM SE 21*MER,189.5,8-PK,65.0 PLT 20.7 STUDS</t>
  </si>
  <si>
    <t xml:space="preserve">CLUTCH*DM SE 21*CAT,158.0,8-PK,65.0 PLT,20.7 STUDS</t>
  </si>
  <si>
    <t xml:space="preserve">CLUTCH*DM SE 21*CAT,180.9,8-PK,65.0 PLT,27.1 STUDS</t>
  </si>
  <si>
    <t xml:space="preserve">CLUTCH*DM SE 21*DET,140.0,3-V,50.8 PLT,28.1 STUDS</t>
  </si>
  <si>
    <t xml:space="preserve">CLUTCH*DM SE 21*CUM,191.0,8-PK,65.0 PLT,20.7 STUDS</t>
  </si>
  <si>
    <t xml:space="preserve">CLUTCH*DM SE 21*VOL,170.0,12-PK,65.0 PLT,20.7 STUD</t>
  </si>
  <si>
    <t xml:space="preserve">CLUTCH*DM SE 21*VOL,187.0,12-PK,65.0 PLT,20.7 STUDS</t>
  </si>
  <si>
    <t xml:space="preserve">CLUTCH*DM SE 21*VOL,177.0,12-PK,65.0 PLT,20.7 STUD</t>
  </si>
  <si>
    <t xml:space="preserve">CLUTCH*DM SE 21*CUM,228.6,8PK/1V,65.0 PLT,20.7 STUDS</t>
  </si>
  <si>
    <t xml:space="preserve">CLUTCH*DM SE 21*CAT,229.6,8PK/1V,65.0 PLT,20.7 STUDS</t>
  </si>
  <si>
    <t xml:space="preserve">CLUTCH*DM SE 21*CAT,180.9,8-PK,50.75 PLT,27.1 STUDS</t>
  </si>
  <si>
    <t xml:space="preserve">CLUTCH*DM SE 21*MCK,133.5,6/10K,65.0 PLT,20.7 STUD</t>
  </si>
  <si>
    <t xml:space="preserve">CLUTCH*DM SE 21*MCK,162.6,6/10K,65.0 PLT,20.7 STUD</t>
  </si>
  <si>
    <t xml:space="preserve">CLUTCH*DM SE 21*MCK,149.0,6/10PK,65.0 PLT,20.7 STUDS</t>
  </si>
  <si>
    <t xml:space="preserve">CLUTCH*DM SE 21*MCK,131.8,6/10K,65.0 PLT,20.7 STUD</t>
  </si>
  <si>
    <t xml:space="preserve">CLUTCH*DM SE 21*MCK,143.2,6/10K,65.0 PLT,20.7 STUDS</t>
  </si>
  <si>
    <t xml:space="preserve">CLUTCH*DM SE 21*MCK,144.6,6-10PK,65.0 PLT,20.7 STUDS</t>
  </si>
  <si>
    <t xml:space="preserve">CLUTCH*DM SE 21*MCK,156.6,6-10PK,65.0 PLT,20.7 STUDS</t>
  </si>
  <si>
    <t xml:space="preserve">CLUTCH*DM SE 21*MCK,139.0,6PK/10PK/1V,65.0 PLT,27.1 STUD</t>
  </si>
  <si>
    <t xml:space="preserve">CLUTCH*DM SE 21*CAT,189.0,8-PK,65.0 PLT,20.7 STUDS</t>
  </si>
  <si>
    <t xml:space="preserve">CLUTCH*DM SE 21*CAT,167.8,10-PK,65.0 PLT,27.1 STUDS</t>
  </si>
  <si>
    <t xml:space="preserve">CLUTCH*DM SE 21*CUM,166.90,8-PK,65.0 PLT,27.1 STUDS</t>
  </si>
  <si>
    <t xml:space="preserve">CLUTCH*DM SE 21*CAT,167.8,10-PK,65.0 PLT,52.4 STUDS</t>
  </si>
  <si>
    <t xml:space="preserve">CLUTCH*DM SE 21*CUM,146.7,8-PK,65.0 PLT,27.1 STUDS</t>
  </si>
  <si>
    <t xml:space="preserve">CLUTCH*DM SE 21*CUM,168.0/185.0,8-PK/6-PK,65.0 PLT,27.1 STUDS</t>
  </si>
  <si>
    <t xml:space="preserve">CLUTCH*DM SE 21*CAT,178.2,10-PK,65.0 PLT,26.9 STUDS</t>
  </si>
  <si>
    <t xml:space="preserve">CLUTCH*DM SE 21*CUM,208.9/229.0,8-PK/6-PK,65.0 PLT,24.8 STUDS</t>
  </si>
  <si>
    <t xml:space="preserve">CLUTCH*DM SE 21*CUM,168.0,185.0,8-PK/6-PK,65.0 PLT,27.9 STUDS</t>
  </si>
  <si>
    <t xml:space="preserve">CLUTCH*DM SE 21*CAT,205.2,10-PK,65.0 PLT,20.8 STUDS</t>
  </si>
  <si>
    <t xml:space="preserve">CLUTCH*DM SE 21*CUM,189.9/207.0,8-PK/6-PK,65.0 PLT,24.8 STUDS</t>
  </si>
  <si>
    <t xml:space="preserve">CLUTCH*DM SE 21*CUM,172.3,10-PK,65.0 PLT,20.7 STUDS</t>
  </si>
  <si>
    <t xml:space="preserve">CLUTCH*DM SE 21*CUM,200.0,12-PK,65.0 PLT,20.7 STUDS</t>
  </si>
  <si>
    <t xml:space="preserve">CLUTCH*DM SE 21*CUM,157.7,8K/1V,65.0 PLT,39.8 STUD</t>
  </si>
  <si>
    <t xml:space="preserve">CLUTCH*DM SE 21*CUM,211.4,8-PK,65.0 PLT,27.1 STUDS</t>
  </si>
  <si>
    <t xml:space="preserve">CLUTCH*DM SE 21*CAT,205.2,10-PK,65.0 PLT,27.1 STUDS</t>
  </si>
  <si>
    <t xml:space="preserve">CLUTCH*DM SE 21*CAT,205.2,10-PK,65.0 PLT,27.0 STUDS</t>
  </si>
  <si>
    <t xml:space="preserve">CLUTCH*DM SE 21*CUM,180.3,8PK/8PK,65.0 PLT,20.7 STUDS</t>
  </si>
  <si>
    <t xml:space="preserve">CLUTCH*DM SE 21*CAT,205.2,10-PK,65.0 PLT,22.8 STUDS</t>
  </si>
  <si>
    <t xml:space="preserve">CLUTCH*DM SE 21*CUM,165.3/201.0,8-PK/8-PK,65.0 PLT,77.9 STUDS</t>
  </si>
  <si>
    <t xml:space="preserve">CLUTCH*DM SE 21*CUM,181.0,8-PK,65.0 PLT,27.1 STUDS</t>
  </si>
  <si>
    <t xml:space="preserve">CLUTCH*DM SE 21*DET,259.0,8-10K,65.0 PLT,52.5 STUDS</t>
  </si>
  <si>
    <t xml:space="preserve">CLUTCH*DM SE 21*CAT,254.0,8-PK,65.0 PLT,52.5 STUDS</t>
  </si>
  <si>
    <t xml:space="preserve">CLUTCH*DM SE 21*CUM,196.0,8K/1V,65.0 PLT,26.9 STUDS</t>
  </si>
  <si>
    <t xml:space="preserve">CLUTCH*DM SE 24*CUM,184.6,10-PK</t>
  </si>
  <si>
    <t xml:space="preserve">CLUTCH*DM SE 24*CUM,12-PK,185.6,65.0 PLT,27.1 STUDS</t>
  </si>
  <si>
    <t xml:space="preserve">CLUTCH*DM SE 24*CUM,185.6,12-PK,65.0 PLT,27.1 STUDS</t>
  </si>
  <si>
    <t xml:space="preserve">CLUTCH*DM SE 24*CUM,185.6,12-PK,65.0 PLT,27.1 STUD</t>
  </si>
  <si>
    <t xml:space="preserve">CLUTCH*DM SE 24*CUM,175.85,8-PK,65.0 PLT,27.1 STUD</t>
  </si>
  <si>
    <t xml:space="preserve">CLUTCH*DM SE 24*CAT,210.0,12/6PK,65.0 PLT,27.1 STUDS</t>
  </si>
  <si>
    <t xml:space="preserve">CLUTCH*DM SE 24*DET,175.8,10-PK,65.0 PLT,20.7 STUDS</t>
  </si>
  <si>
    <t xml:space="preserve">CLUTCH*DMPE SE 24*CAT,228.5,12/6PK,65.0 PLT,27.1 STUDS</t>
  </si>
  <si>
    <t xml:space="preserve">CLUTCH*DMPE SE 24*CAT,210.0,12/6-PK,65.0 PLT,27.1 STUDS</t>
  </si>
  <si>
    <t xml:space="preserve">CLUTCH*DM SE 24*CAT,216.6,8/6PK,65.0 PLT,27.1 STUDS</t>
  </si>
  <si>
    <t xml:space="preserve">CLUTCH*DMPE SE 24*VOL,170.0,12-PK,65.0 PLT,39.8 STUDS</t>
  </si>
  <si>
    <t xml:space="preserve">CLUTCH*DM SE 24*VOL,177.0,12-PK,65.0 PLT,20.7 STUD</t>
  </si>
  <si>
    <t xml:space="preserve">CLUTCH*DMPE SE 24*CAT,210.0,12/6PK,65.0 PLT,27.1 STUDS</t>
  </si>
  <si>
    <t xml:space="preserve">CLUTCH*DM SE 24*CUM,201.0,12-PK,65.02 PLT,27.1 STUDS</t>
  </si>
  <si>
    <t xml:space="preserve">CLUTCH*DM SE 24*CUM,200.0,12-PK,65.0 PLT,27.1 STUDS</t>
  </si>
  <si>
    <t xml:space="preserve">CLUTCH*DM SE 24*CAT,187.1,8-PK,,65.0 PLT,27.1 STUDS</t>
  </si>
  <si>
    <t xml:space="preserve">CLUTCH*DM SE 24*CAT,210.0,6/12PK,65.0 PLT,20.7 STUDS</t>
  </si>
  <si>
    <t xml:space="preserve">CLUTCH*DM SE 24*CAT,217.2,8-PK,65.0 PLT,27.1 STUDS</t>
  </si>
  <si>
    <t xml:space="preserve">CLUTCH*DM SE 24*CAT,211.6,6-12PK,65.0 PLT,20.7 STUDS</t>
  </si>
  <si>
    <t xml:space="preserve">CLUTCH*DMPE SE 24*CAT,10-PK,201.2,65.0 PLT,20.7 STUDS</t>
  </si>
  <si>
    <t xml:space="preserve">CLUTCH*DMPE SE 24*CUM,12-PK,170.4,65.0 PLT,27.1 STUDS</t>
  </si>
  <si>
    <t xml:space="preserve">CLUTCH*DMPE SE 24*CAT,12PK/8PK,211.0,65.0 PLT,27.1 STUDS</t>
  </si>
  <si>
    <t xml:space="preserve">CLUTCH*DMPE SE 24*CUM,183.6,12-PK,65.0 PLT,24.2 STUDS</t>
  </si>
  <si>
    <t xml:space="preserve">CLUTCH*DMPE SE 24*CAT,186.1,10-PK,65.0 PLT,27.1 STUDS</t>
  </si>
  <si>
    <t xml:space="preserve">CLUTCH*DMPE SE 24*CUM,163.3,8-PK,65.0 PLT,27.1 STUDS</t>
  </si>
  <si>
    <t xml:space="preserve">CLUTCH*DMPE*CAT,217.3,10-PK,65.0 PLT,27.1 STUDS</t>
  </si>
  <si>
    <t xml:space="preserve">CLUTCH*DMPE SE 24*MER,189.5,8-PK,65.0 PLT,20.7 STUDS</t>
  </si>
  <si>
    <t xml:space="preserve">CLUTCH*DMPE SE 24*CAT,200.5,10-PK,65.0 PLT,27.1 STUDS</t>
  </si>
  <si>
    <t xml:space="preserve">CLUTCH*DMPE SE 24*CUM,175.9,8-PK,65.0 PLT,27.1 STUDS</t>
  </si>
  <si>
    <t xml:space="preserve">CLUTCH*DMPE SE 24*CUM,203.2,3 GRV,65.0 PLT,20.7 STUD</t>
  </si>
  <si>
    <t xml:space="preserve">CLUTCH*DMPE SE 24*CUM,158.7,8-PK,65.0 PLT,20.7 STUDS</t>
  </si>
  <si>
    <t xml:space="preserve">CLUTCH*DMPE SE 24*CAT,10-PK,217.2,65.0 PLT,20.7 STUDS</t>
  </si>
  <si>
    <t xml:space="preserve">CLUTCH*DMPE SE 24*CAT,6-12PK,228.0,65.0 PLT,20.7 STUDS</t>
  </si>
  <si>
    <t xml:space="preserve">CLUTCH*DMPE*CAT,6PK/12PK,228.0,65.0 PLT,20.7 STUDS</t>
  </si>
  <si>
    <t xml:space="preserve">CLUTCH*DM SE 24*CAT,200.5,8-PK,,65.0 PLT,27.1 STUDS</t>
  </si>
  <si>
    <t xml:space="preserve">CLUTCH*DMPE SE 24*CAT,210.5,6-12 PK,65.0 PLT,27.1 STUDS</t>
  </si>
  <si>
    <t xml:space="preserve">CLUTCH*DMPE SE 24*CUM,12-PK,170.4,65.0 PLT,27.0 STUDS</t>
  </si>
  <si>
    <t xml:space="preserve">CLUTCH*DMPE SE 24*CUM,12-PK,,170.4,65.0 PLT,27.1 STUDS</t>
  </si>
  <si>
    <t xml:space="preserve">CLUTCH*DMPE SE 24*CUM,170.4,12-PK,65.0 PLT,27.1 STUDS</t>
  </si>
  <si>
    <t xml:space="preserve">CLUTCH*DMPE*CAT,10-PK,217.1,65.0 PLT,20.7 STUDS</t>
  </si>
  <si>
    <t xml:space="preserve">CLUTCH*DMPE SE 24*CAT,10-PK,201.4,65.0 PLT,20.7 STUDS</t>
  </si>
  <si>
    <t xml:space="preserve">CLUTCH*DMPE SE 24*CAT,10-PK,200.5,65.0 PLT,20.7 STUDS</t>
  </si>
  <si>
    <t xml:space="preserve">CLUTCH*DMPE SE 24*CUM,183.9,12-PK,65.0 PLT,20.7 STUDS</t>
  </si>
  <si>
    <t xml:space="preserve">CLUTCH*DMPE SE 24*CUM,199.0,12-PK,65.0 PLT,20.7 STUDS</t>
  </si>
  <si>
    <t xml:space="preserve">CLUTCH*DMPE SE 24*DET,190.4,10-PK,65.0 PLT,20.7 STUDS</t>
  </si>
  <si>
    <t xml:space="preserve">CLUTCH*DMPE SE 24*CAT,6-PK/12-PK,228.0,65.0 PLT,20.7 STUDS</t>
  </si>
  <si>
    <t xml:space="preserve">CLUTCH*DMPE SE 24*DAF,160.54,12-PK,65.0 PLT,27.1 STUDS</t>
  </si>
  <si>
    <t xml:space="preserve">CLUTCH*DMPE SE 24*CUM,175.3,8-PK,65.0 PLT,20.7 STUDS</t>
  </si>
  <si>
    <t xml:space="preserve">CLUTCH*DMPE SE 24*CAT,217.3,10-PK,65.0 PLT,27.1 STUDS</t>
  </si>
  <si>
    <t xml:space="preserve">CLUTCH*DMPE SE 24*CUM,190.7,8-PK,65.0 PLT,24.8 STUDS</t>
  </si>
  <si>
    <t xml:space="preserve">CLUTCH*DMPE SE 24*CAT,217.3,10-PK,65.0 PLT,29.8 STUDS</t>
  </si>
  <si>
    <t xml:space="preserve">CLUTCH*DMPE SE 24*CAT,213.8,10-PK,65.0 PLT,27.1 STUDS</t>
  </si>
  <si>
    <t xml:space="preserve">CLUTCH*DMPE SE 24*CAT,195.4,6-PK/12-PK,65.0 PLT,27.1 STUDS</t>
  </si>
  <si>
    <t xml:space="preserve">CLUTCH*DMPE SE 24*MER,190.5,8-PK,65.0 PLT,20.7 STUDS</t>
  </si>
  <si>
    <t xml:space="preserve">CLUTCH*DMPE SE 24*CUM,175.9,8-PK,65.0 PLT,20.7 STUDS</t>
  </si>
  <si>
    <t xml:space="preserve">CLUTCH*DMPE SE 24*CAT,210.5,6/12-PK,65.0 PLT,27.1 STUDS</t>
  </si>
  <si>
    <t xml:space="preserve">CLUTCH*DM2S*CAT,201.4,8-PK,126.9 PLT,24.0 STUDS</t>
  </si>
  <si>
    <t xml:space="preserve">CLUTCH*DM2S*CAT,158.0,8-PK,126.9 PLT,24.0 STUDS</t>
  </si>
  <si>
    <t xml:space="preserve">CLUTCH*DM2S*CUM,228.6,8PK/1V,126.9 PLT,26.6 STUDS</t>
  </si>
  <si>
    <t xml:space="preserve">CLUTCH*DM2S*CAT,261.1,8-PK,126.9 PLT,25.8 STUDS</t>
  </si>
  <si>
    <t xml:space="preserve">CLUTCH*DM2S*CAT,182.7,8-6PK,126.9 PLT,26.6 STUDS</t>
  </si>
  <si>
    <t xml:space="preserve">CLUTCH*DM2S*INT,8/6PK,166.0,126.9 PLT,26.6 STUDS</t>
  </si>
  <si>
    <t xml:space="preserve">CLUTCH*DM2S*INT,8/6PK,200.0,126.9 PLT,26.6 STUDS</t>
  </si>
  <si>
    <t xml:space="preserve">CLUTCH*DM2S*INT,8/6PK,180.0,126.9 PLT,26.6 STUDS</t>
  </si>
  <si>
    <t xml:space="preserve">CLUTCH*DM2S*INT,181.1,8-6PK,126.9 PLT,26.6 STUDS</t>
  </si>
  <si>
    <t xml:space="preserve">CLUTCH*DM2S*INT,199.9,8/6PK,126.9 PLT,26.6 STUDS</t>
  </si>
  <si>
    <t xml:space="preserve">CLUTCH*DM2S*CAT,208.5,8-PK,126.9 PLT,26.6 STUDS</t>
  </si>
  <si>
    <t xml:space="preserve">CLUTCH*DM2S*CUM,190.0,8-PK,126.9 PLT,26.6 STUDS</t>
  </si>
  <si>
    <t xml:space="preserve">CLUTCH*DM2S*CAT,217.20,8-PK,126.95 PLT,26.6 STUDS</t>
  </si>
  <si>
    <t xml:space="preserve">CLUTCH*DM2S SE 24*CUM,12-PK,185.6,127.0 PLT,26.6 STUDS</t>
  </si>
  <si>
    <t xml:space="preserve">CLUTCH*DM2S-SE-24*CUM,190.5,8-PK,127.0 PLT,26.6 STUDS</t>
  </si>
  <si>
    <t xml:space="preserve">CLUTCH*DM2S*CUM,181.1,8-PK,126.9 PLT,26.6 STUDS</t>
  </si>
  <si>
    <t xml:space="preserve">CLUTCH*DM2S*CUM,190.5,8K,126.9 PLT,26.6 STUDS</t>
  </si>
  <si>
    <t xml:space="preserve">CLUTCH*DM2S*CUM,190.0,8-PK,126.95 PLT,26.6 STUDS</t>
  </si>
  <si>
    <t xml:space="preserve">CLUTCH*DM2S*CUM,199.0,12-PK,126.95 PLT,26.6 STUDS</t>
  </si>
  <si>
    <t xml:space="preserve">CLUTCH*DM2S*CAT,8PK/6PK,190.5,126.9 PLT,26.6 STUDS</t>
  </si>
  <si>
    <t xml:space="preserve">CLUTCH*DM2S PE*CAT,210.0,12-6PK,126.95 PLT,26.6 STUDS</t>
  </si>
  <si>
    <t xml:space="preserve">CLUTCH*DM2S*CUM,200.0,12-PK,126.9 PLT,26.6 STUDS</t>
  </si>
  <si>
    <t xml:space="preserve">CLUTCH*DM 2S*CUM,180.0,8K/1V,127.0 PLT,26.6 STUD</t>
  </si>
  <si>
    <t xml:space="preserve">CLUTCH*DM2S*CUM,163.3,8-PK,127.0 PLT,26.6 STUDS</t>
  </si>
  <si>
    <t xml:space="preserve">CLUTCH*DM2S*CUM,201.0,12-PK,127.0 PLT,26.6 STUDS</t>
  </si>
  <si>
    <t xml:space="preserve">CLUTCH*DM2S*CAT,180.9,8-PK,126.95 PLT,26.6 STUDS</t>
  </si>
  <si>
    <t xml:space="preserve">CLUTCH*DM2S PE*3 PC,CAT,182.5,8-PK,127.00/180.00 PLT,26.6 STUDS</t>
  </si>
  <si>
    <t xml:space="preserve">CLUTCH*DM 2S*INT,175.1,6-8 PK,125.95 PLT,26.6 STUDS</t>
  </si>
  <si>
    <t xml:space="preserve">CLUTCH*DM2S*MCK,139.0,6PK/10PK/1V,126.9 PLT,26.6 STUDS</t>
  </si>
  <si>
    <t xml:space="preserve">CLUTCH*DM2S*MCK,127.1,6PK/10PK/1V,126.9 PLT,26.6 STUDS</t>
  </si>
  <si>
    <t xml:space="preserve">CLUTCH*DM2S*MER,190.5,8-PK,126.9 PLT,26.6 STUDS</t>
  </si>
  <si>
    <t xml:space="preserve">CLUTCH*DM 2SP*CAT,182.7,8PK/6PK,65.0 PLT,27.1 STUDS</t>
  </si>
  <si>
    <t xml:space="preserve">CLUTCH*DM2S*DET,164.7,6-8PK,126.9,49.7 STUDS</t>
  </si>
  <si>
    <t xml:space="preserve">CLUTCH*DM2S*CAT,200.2,10-PK,126.9 PLT,26.6 STUDS</t>
  </si>
  <si>
    <t xml:space="preserve">CLUTCH*DM2SPE*CAT,8/6-PK,175.1,126.95 PLT,26.6 STUDS</t>
  </si>
  <si>
    <t xml:space="preserve">CLUTCH*DM2SPE*CAT,10-PK,200.5,126.9 PLT,26.6 STUDS</t>
  </si>
  <si>
    <t xml:space="preserve">CLUTCH*DM2S*MCK,131.8,6/10K,126.9 PLT,20.7 STUDS</t>
  </si>
  <si>
    <t xml:space="preserve">CLUTCH*DM2S*MCK,138.1,6/10PK,126.95 PLT,20.7 STUDS</t>
  </si>
  <si>
    <t xml:space="preserve">CLUTCH*DM2S PE*CUM,12-PK,183.9,126.95 PLT,26.6 STUDS</t>
  </si>
  <si>
    <t xml:space="preserve">CLUTCH*DM2S*CAT,141.5,8-PK,127.0 PLT,23.8 STUDS</t>
  </si>
  <si>
    <t xml:space="preserve">CLUTCH*DM2SPE*CAT,210.0,6-PK/12-PK,126.9 PLT,26.6 STUDS</t>
  </si>
  <si>
    <t xml:space="preserve">CLUTCH*DM2S*CAT,8-PK,217.1,126.9 PLT,26.6 STUDS</t>
  </si>
  <si>
    <t xml:space="preserve">CLUTCH*DM2S*CAT,8-PK,217.2,126.95 PLT,26.6 STUDS</t>
  </si>
  <si>
    <t xml:space="preserve">CLUTCH*DM2S*CUM,191.0,8-PK,126.9 PLT,26.6 STUDS</t>
  </si>
  <si>
    <t xml:space="preserve">CLUTCH*DM2SPE*CUM,199.0,12-PK,126.95 PLT,26.6 STUDS</t>
  </si>
  <si>
    <t xml:space="preserve">CLUTCH*DM2SPE SE 24*CUM,175.3,8-PK,126.95 PLT,26.6 STUDS</t>
  </si>
  <si>
    <t xml:space="preserve">CLUTCH*DM2S*MER,168.70,9-PK,126.95 PLT,26.6 STUDS</t>
  </si>
  <si>
    <t xml:space="preserve">CLUTCH*DM2SPE*CUM,183.9,12-PK,126.95 PLT,26.6 STUDS</t>
  </si>
  <si>
    <t xml:space="preserve">CLUTCH*DM2SPE*MER,190.5,8-PK,126.9 PLT,26.6 STUDS</t>
  </si>
  <si>
    <t xml:space="preserve">CLUTCH*DM2S*CAT,158.7,8-6PK,126.95 PLT,26.6 STUDS</t>
  </si>
  <si>
    <t xml:space="preserve">CLUTCH*DM2SPE*CAT,228.0,12-PK/6-PK,126.95 PLT,26.6 STUDS</t>
  </si>
  <si>
    <t xml:space="preserve">CLUTCH*DM2SPE*CAT,217.17,8-PK,126.95 PLT,26.6 STUDS</t>
  </si>
  <si>
    <t xml:space="preserve">CLUTCH*DM2SPE*DET,190.5,10-PK,126.95 PLT,26.6 STUDS</t>
  </si>
  <si>
    <t xml:space="preserve">CLUTCH*DM2SPE*CUM,158.00,8PK/1V,126.95 PLT,26.6 STUDS</t>
  </si>
  <si>
    <t xml:space="preserve">CLUTCH*DM2S*CAT,190.0,8PK/6PK,126.95 PLT,26.6 STUDS</t>
  </si>
  <si>
    <t xml:space="preserve">CLUTCH*DM2SPE*CUM,166.2,8-PK,126.9 PLT,26.6 STUDS</t>
  </si>
  <si>
    <t xml:space="preserve">CLUTCH*DM2S*CUM,174.0,8-PK,127.0 PLT,26.6 STUDS</t>
  </si>
  <si>
    <t xml:space="preserve">CLUTCH*DM2S*INT,199.9,8/6PK,126.9 PLT,24.3 STUDS</t>
  </si>
  <si>
    <t xml:space="preserve">CLUTCH*DM2S*CUM,157.9,8-PK,126.95 PLT,26.6 STUDS</t>
  </si>
  <si>
    <t xml:space="preserve">CLUTCH*DM2S*CAT,158.8,8PK/1V,126.95 PLT,62.4 STUDS</t>
  </si>
  <si>
    <t xml:space="preserve">CLUTCH*DM2SPE*CAT,291.0,10-PK,126.95 PLT,26.6 STUDS</t>
  </si>
  <si>
    <t xml:space="preserve">CLUTCH*DM2SPE*CUM,251.98,8-PK,126.95 PLT,26.6 STUDS</t>
  </si>
  <si>
    <t xml:space="preserve">CLUTCH*DM2SPE*DET,190.4,10-PK,126.95 PLT,26.6 STUDS</t>
  </si>
  <si>
    <t xml:space="preserve">CLUTCH*DM2S*CUM,146.2/174.8,8-'PK'/1-500V,126.95 PLT,26.6 STUDS</t>
  </si>
  <si>
    <t xml:space="preserve">CLUTCH*VMASTER,AIR SENSING,VS 121</t>
  </si>
  <si>
    <t xml:space="preserve">CLUTCH*VMASTER,AIR SENSING,VS 142</t>
  </si>
  <si>
    <t xml:space="preserve">CLUTCH*VMASTER,AIR SENSING,VS 162</t>
  </si>
  <si>
    <t xml:space="preserve">CLUTCH,VMASTER,AIR SENSING,VS 162</t>
  </si>
  <si>
    <t xml:space="preserve">CLUTCH*VMASTER,AIR SENSING,VS 162*MACK</t>
  </si>
  <si>
    <t xml:space="preserve">CLUTCH*VMASTER,AIR SENSING,VS 162 R*STERLING</t>
  </si>
  <si>
    <t xml:space="preserve">CLUTCH*VMASTER,AIR SENSING,VS 162*INTERNATIONAL</t>
  </si>
  <si>
    <t xml:space="preserve">CLUTCH*VMASTER,AIR SENSING,VS 162 R*INTERNATIONAL</t>
  </si>
  <si>
    <t xml:space="preserve">CLUTCH*VMASTER,AIR SENSING,VS 162*FORD</t>
  </si>
  <si>
    <t xml:space="preserve">CLUTCH*VMASTER,AIR SENSING,VS 162*PACCAR</t>
  </si>
  <si>
    <t xml:space="preserve">CLUTCH*VMASTER,AIR SENSING-VS 162</t>
  </si>
  <si>
    <t xml:space="preserve">CLUTCH*VMASTER,AIR SENSING,VS 202</t>
  </si>
  <si>
    <t xml:space="preserve">CLUTCH*VMASTER,AIR SENSING,VS 212</t>
  </si>
  <si>
    <t xml:space="preserve">CLUTCH*VMASTER,AIR SENSING,VS 222</t>
  </si>
  <si>
    <t xml:space="preserve">CLUTCH*VMASTER,DIRECT SENSING,VS 217</t>
  </si>
  <si>
    <t xml:space="preserve">CLUTCH*VMASTER*DIRECT SENSING*VS 217</t>
  </si>
  <si>
    <t xml:space="preserve">CLUTCH*VMASTER,DIRECT SENSING,VS217</t>
  </si>
  <si>
    <t xml:space="preserve">CLUTCH*VMASTER*DIRECT SENSING*VS 197</t>
  </si>
  <si>
    <t xml:space="preserve">CLUTCH*VMASTER*DIRECT SENSING,VS 197</t>
  </si>
  <si>
    <t xml:space="preserve">REPAIR KIT,BEARING KIT*KLONDIKE</t>
  </si>
  <si>
    <t xml:space="preserve">REPAIR KIT,MAJOR*KLONDIKE*K22 RA</t>
  </si>
  <si>
    <t xml:space="preserve">REPAIR KIT,MAJOR*KLONDIKE*K22 FA</t>
  </si>
  <si>
    <t xml:space="preserve">REPAIR KIT,SEAL*KLONDIKE*K22 RA</t>
  </si>
  <si>
    <t xml:space="preserve">REPAIR KIT,LINER*KLONDIKE*K22 RA</t>
  </si>
  <si>
    <t xml:space="preserve">REPAIR KIT,SEAL*KLONDIKE*K22 FA</t>
  </si>
  <si>
    <t xml:space="preserve">CLUTCH*REAR AIR*KLONDIKE</t>
  </si>
  <si>
    <t xml:space="preserve">FAN</t>
  </si>
  <si>
    <t xml:space="preserve">FAN *508*CW, METAL,38.1PLT,63.5BC,SG,BK,30CA</t>
  </si>
  <si>
    <t xml:space="preserve">FAN*863*CW,METAL,76.3PD,139.7BC,DB,NO,27CA</t>
  </si>
  <si>
    <t xml:space="preserve">FAN*431.8*CW,METAL,41PD,0BC,DB,NO,30CA</t>
  </si>
  <si>
    <t xml:space="preserve">FAN*1016*CW,METAL,50.88PD,88.9BC,DB,NO,27CA</t>
  </si>
  <si>
    <t xml:space="preserve">FAN*1828.8*CW,METAL,104.78PD,139.7BC,QD,NO,30CA</t>
  </si>
  <si>
    <t xml:space="preserve">FAN*711.2*CCW,METAL,50.8PD,88.9BC,DB,NO,27CA</t>
  </si>
  <si>
    <t xml:space="preserve">FAN*558.8*CCW,METAL,38.1PD,0BC,DB,NO,21CA</t>
  </si>
  <si>
    <t xml:space="preserve">FAN*609.6*CCW,METAL,38.1PD,0BC,DB,NO,33CA</t>
  </si>
  <si>
    <t xml:space="preserve">FAN*774.7*CCW,METAL,63.5PD,0BC,DB,NO,33CA</t>
  </si>
  <si>
    <t xml:space="preserve">FAN*863.6*CCW,METAL,65.07PD,88.9BC,DB,NO,27CA</t>
  </si>
  <si>
    <t xml:space="preserve">FAN*558.8CCW,METAL,25.43PD,49.98BC,DB,NO,27CA</t>
  </si>
  <si>
    <t xml:space="preserve">FAN*508.0*CCW,METAL,25.43PD,49.98BC,DB,NO,30CA</t>
  </si>
  <si>
    <t xml:space="preserve">FAN*635*CCW,METAL,25.6PD,60.0BC,DB,NO,33CA</t>
  </si>
  <si>
    <t xml:space="preserve">FAN*914.4*CCW,METAL,65.15PD,88.9BC,DB,BK,27CA</t>
  </si>
  <si>
    <t xml:space="preserve">FAN*609.6*CCW,METAL,76.5PD,73.2BC,DB,DB,30CA</t>
  </si>
  <si>
    <t xml:space="preserve">FAN BLADE*660*CW SUCKER,88.9WD,50.84ID,88.9BC,FR</t>
  </si>
  <si>
    <t xml:space="preserve">FAN BLADE*660*CW SUCKER,88.9WD,50.84ID,88.9BC,CN</t>
  </si>
  <si>
    <t xml:space="preserve">FAN BLADE*660*CW SUCKER,88.9WD,50.84ID,88.9BC,BK</t>
  </si>
  <si>
    <t xml:space="preserve">FAN BLADE*660*CW SUCKER,88.9WD,65.09ID,88.9BC,FR</t>
  </si>
  <si>
    <t xml:space="preserve">FAN BLADE*660*CW SUCKER,88.9WD,65.09ID,88.9BC,CN</t>
  </si>
  <si>
    <t xml:space="preserve">FAN BLADE*660*CW SUCKER,88.9WD,65.09ID,88.9BC,BK</t>
  </si>
  <si>
    <t xml:space="preserve">FAN BLADE*660*CW SUCKER,88.9WD,127.0ID,152.4BC,FR</t>
  </si>
  <si>
    <t xml:space="preserve">FAN BLADE*660*CW SUCKER,88.9WD,127.0ID,152.4BC,CN</t>
  </si>
  <si>
    <t xml:space="preserve">FAN BLADE*660*CW SUCKER,88.9WD,127.0ID,152.4BC,BK</t>
  </si>
  <si>
    <t xml:space="preserve">FAN BLADE*680*CW SUCKER,91.2WD,50.84ID,88.9BC,FR</t>
  </si>
  <si>
    <t xml:space="preserve">FAN BLADE*680*CW SUCKER,91.2WD,50.84ID,88.9BC,CN</t>
  </si>
  <si>
    <t xml:space="preserve">FAN BLADE*680*CW SUCKER,91.2WD,50.84ID,88.9BC,BK</t>
  </si>
  <si>
    <t xml:space="preserve">FAN BLADE*680*CW SUCKER,91.2WD,65.09ID,88.9BC,FR</t>
  </si>
  <si>
    <t xml:space="preserve">FAN BLADE*680*CW SUCKER,91.2WD,65.09ID,88.9BC,CN</t>
  </si>
  <si>
    <t xml:space="preserve">FAN BLADE*680*CW SUCKER,91.2WD,65.09ID,88.9BC,BK</t>
  </si>
  <si>
    <t xml:space="preserve">FAN BLADE*686*CW SUCKER,91.2WD,127.06ID,152.4BC,FR</t>
  </si>
  <si>
    <t xml:space="preserve">FAN BLADE*686*CW SUCKER,91.2WD,127.06ID,152.4BC,CN</t>
  </si>
  <si>
    <t xml:space="preserve">FAN BLADE*686*CW SUCKER,91.2WD,127.06ID,152.4BC,BK</t>
  </si>
  <si>
    <t xml:space="preserve">FAN BLADE*686*CW SUCKER,91.2WD,50.84ID,88.9BC,FR</t>
  </si>
  <si>
    <t xml:space="preserve">FAN BLADE*686*CW SUCKER,91.2WD,50.84ID,88.9BC,CN</t>
  </si>
  <si>
    <t xml:space="preserve">FAN BLADE*686*CW SUCKER,91.2WD,50.84ID,88.9BC,BK</t>
  </si>
  <si>
    <t xml:space="preserve">FAN BLADE*686*CW SUCKER,91.2WD,65.09ID,88.9BC,FR</t>
  </si>
  <si>
    <t xml:space="preserve">FAN BLADE*686*CW SUCKER,91.2WD,65.09ID,88.9BC,CN</t>
  </si>
  <si>
    <t xml:space="preserve">FAN BLADE*686*CW SUCKER,91.2WD,65.09ID,88.9BC,BK</t>
  </si>
  <si>
    <t xml:space="preserve">FAN BLADE*700*CW SUCKER,88.9WD,50.84ID,88.9BC,FR</t>
  </si>
  <si>
    <t xml:space="preserve">FAN BLADE*700*CW SUCKER,88.9WD,50.84ID,88.9BC,CN</t>
  </si>
  <si>
    <t xml:space="preserve">FAN BLADE*700*CW SUCKER,88.9WD,50.84ID,88.9BC,BK</t>
  </si>
  <si>
    <t xml:space="preserve">FAN BLADE*700*CW SUCKER,88.9WD,65.09ID,88.9BC,FR</t>
  </si>
  <si>
    <t xml:space="preserve">FAN BLADE*700*CW SUCKER,88.9WD,65.09ID,88.9BC,CN</t>
  </si>
  <si>
    <t xml:space="preserve">FAN BLADE*700*CW SUCKER,88.9WD,65.09ID,88.9BC,BK</t>
  </si>
  <si>
    <t xml:space="preserve">FAN BLADE*700*CW SUCKER,88.9WD,127.0ID,152.4BC,FR</t>
  </si>
  <si>
    <t xml:space="preserve">FAN BLADE*700*CW SUCKER,88.9WD,127.0ID,152.4BC,CN</t>
  </si>
  <si>
    <t xml:space="preserve">FAN BLADE*700*CW SUCKER,88.9WD,127.6ID,152.4BC,BK</t>
  </si>
  <si>
    <t xml:space="preserve">FAN BLADE*711*CW SUCKER,88.9WD,50.84ID,88.9BC,FR</t>
  </si>
  <si>
    <t xml:space="preserve">FAN BLADE*711*CW SUCKER,88.9WD,50.84ID,88.9BC,CN</t>
  </si>
  <si>
    <t xml:space="preserve">FAN BLADE*711*CW SUCKER,88.9WD,50.84ID,88.9BC,BK</t>
  </si>
  <si>
    <t xml:space="preserve">FAN BLADE*711*CW SUCKER,88.9WD,65.09ID,88.9BC,BK</t>
  </si>
  <si>
    <t xml:space="preserve">FAN BLADE*711*CW SUCKER,88.9WD,65.09ID,88.9BC,CN</t>
  </si>
  <si>
    <t xml:space="preserve">FAN BLADE*711*CW SUCKER,88.9WD,127.0ID,152.4BC,FR</t>
  </si>
  <si>
    <t xml:space="preserve">FAN BLADE*711*CW SUCKER,88.9WD,50.8ID,88.9BC,CN</t>
  </si>
  <si>
    <t xml:space="preserve">FAN BLADE*711*CW SUCKER,88.9WD,127.0ID,152.4BC,BK</t>
  </si>
  <si>
    <t xml:space="preserve">FAN**736.6*CW,PLASTIC,127.13PD,152.4BC,N/A,N/A,FT,N/A</t>
  </si>
  <si>
    <t xml:space="preserve">FAN BLADE*750*CW SUCKER,88.9WD,50.84ID,88.9BC,FR</t>
  </si>
  <si>
    <t xml:space="preserve">FAN BLADE*750*CW SUCKER,88.9WD,50.84ID,88.9BC,CN</t>
  </si>
  <si>
    <t xml:space="preserve">FAN BLADE*750*CW SUCKER,88.9WD,50.84ID,88.9BC,BK</t>
  </si>
  <si>
    <t xml:space="preserve">FAN BLADE*750*CW SUCKER,88.9WD,65.09ID,88.9BC,FR</t>
  </si>
  <si>
    <t xml:space="preserve">FAN BLADE*750*CW SUCKER,88.9WD,65.09ID,88.9BC,CN</t>
  </si>
  <si>
    <t xml:space="preserve">FAN BLADE*750*CW SUCKER,88.9WD,65.09ID,88.9BC,BK</t>
  </si>
  <si>
    <t xml:space="preserve">FAN BLADE*750*CW SUCKER,88.9WD,127.0ID,152.4BC,FR</t>
  </si>
  <si>
    <t xml:space="preserve">FAN BLADE*750*CW SUCKER,88.9WD,127.0ID,152.4BC,CN</t>
  </si>
  <si>
    <t xml:space="preserve">FAN BLADE*750*CW SUCKER,88.9WD,127.0ID,152.4BC,BK</t>
  </si>
  <si>
    <t xml:space="preserve">FAN BLADE*762*CW SUCKER,88.9WD,50.84ID,88.9BC,FR</t>
  </si>
  <si>
    <t xml:space="preserve">FAN BLADE*762*CW SUCKER,88.9WD,50.84ID,88.9BC,CN</t>
  </si>
  <si>
    <t xml:space="preserve">FAN BLADE*762*CW SUCKER,88.9WD,50.84ID,88.9BC,BK</t>
  </si>
  <si>
    <t xml:space="preserve">FAN BLADE*762*CW SUCKER,88.9WD,65.09ID,88.9BC,FR</t>
  </si>
  <si>
    <t xml:space="preserve">FAN BLADE*762*CW SUCKER,88.9WD,65.09ID,88.9BC,CN</t>
  </si>
  <si>
    <t xml:space="preserve">FAN BLADE*762*CW SUCKER,88.9WD,127.0ID,152.4BC,FR</t>
  </si>
  <si>
    <t xml:space="preserve">FAN BLADE*762*CW SUCKER,88.9WD,127.0ID,152.4BC,CN</t>
  </si>
  <si>
    <t xml:space="preserve">FAN BLADE*762*CW SUCKER,88.9WD,127.0ID,152.4BC,BK</t>
  </si>
  <si>
    <t xml:space="preserve">FAN BLADE*787*CW SUCKER,91.2WD,50.84ID,88.9BC,FN</t>
  </si>
  <si>
    <t xml:space="preserve">FAN BLADE*787*CW SUCKER,91.2WD,50.84ID,88.9BC,CN</t>
  </si>
  <si>
    <t xml:space="preserve">FAN BLADE*787*CW SUCKER,91.2WD,50.84ID,88.9BC,BK</t>
  </si>
  <si>
    <t xml:space="preserve">FAN BLADE*787*CW SUCKER,91.2WD,65.09ID,88.9BC,FR</t>
  </si>
  <si>
    <t xml:space="preserve">FAN BLADE*787*CW SUCKER,91.2WD,65.09ID,88.9BC,CN</t>
  </si>
  <si>
    <t xml:space="preserve">FAN BLADE*787*CW SUCKER,76.2WD,65.09ID,88.9BC,BK</t>
  </si>
  <si>
    <t xml:space="preserve">FAN BLADE*787*CW SUCKER,91.2WD,127.0ID,152.4BC,FR</t>
  </si>
  <si>
    <t xml:space="preserve">FAN BLADE*787*CW SUCKER,91.2WD,127.06ID,152.4BC,CN</t>
  </si>
  <si>
    <t xml:space="preserve">FAN BLADE*787*CW SUCKER,91.2WD,127.06ID,152.4BC,BK</t>
  </si>
  <si>
    <t xml:space="preserve">FAN BLADE*800*CW SUCKER,91.2WD,50.84ID,88.9BC,FR</t>
  </si>
  <si>
    <t xml:space="preserve">FAN BLADE*800*CW SUCKER,91.2WD,50.84ID,88.9BC,CN</t>
  </si>
  <si>
    <t xml:space="preserve">FAN BLADE*800*CW SUCKER,91.2WD,50.84ID,88.9BC,BK</t>
  </si>
  <si>
    <t xml:space="preserve">FAN BLADE*800*CW SUCKER,91.2WD,65.09ID,88.9BC,FR</t>
  </si>
  <si>
    <t xml:space="preserve">FAN BLADE*800*CW SUCKER,91.2WD,65.09ID,88.9BC,CN</t>
  </si>
  <si>
    <t xml:space="preserve">FAN BLADE*800*CW SUCKER,91.2WD,65.09ID,88.9BC,BK</t>
  </si>
  <si>
    <t xml:space="preserve">FAN BLADE*800*CW SUCKER,91.2WD,127.06ID,152.4BC,FR</t>
  </si>
  <si>
    <t xml:space="preserve">FAN BLADE*800*CW SUCKER,91.2WD,127.06ID,152.4BC,CN</t>
  </si>
  <si>
    <t xml:space="preserve">FAN BLADE*800*CW SUCKER,91.2WD,127.06ID,152.4BC,BK</t>
  </si>
  <si>
    <t xml:space="preserve">FAN BLADE*813*CW SUCKER,88.9WD,50.84ID,88.9BC,FR</t>
  </si>
  <si>
    <t xml:space="preserve">FAN BLADE*813*CW SUCKER,88.9WD,50.84ID,88.9BC,CN</t>
  </si>
  <si>
    <t xml:space="preserve">FAN BLADE*813*CW SUCKER,88.9WD,50.84ID,88.9BC,BK</t>
  </si>
  <si>
    <t xml:space="preserve">FAN BLADE*813*CW SUCKER,88.9WD,65.09ID,88.9BC,FR</t>
  </si>
  <si>
    <t xml:space="preserve">FAN BLADE*813*CW SUCKER,88.9WD,65.09ID,88.9BC,CN</t>
  </si>
  <si>
    <t xml:space="preserve">FAN BLADE*813*CW SUCKER,88.9WD,65.09ID,88.9BC,BK</t>
  </si>
  <si>
    <t xml:space="preserve">FAN BLADE*813*CW SUCKER,89.9WD,127.06ID,152.4BC,FR</t>
  </si>
  <si>
    <t xml:space="preserve">FAN BLADE*813*CW SUCKER,89.9WD,127.06ID,152.4BC,CN</t>
  </si>
  <si>
    <t xml:space="preserve">FAN BLADE*813*CW SUCKER,89.9WD,127.06ID,152.4BC,BK</t>
  </si>
  <si>
    <t xml:space="preserve">FAN BLADE*660*CW SUCKER,76.2WD,50.84ID,88.9BC,FR</t>
  </si>
  <si>
    <t xml:space="preserve">FAN BLADE*660*CW SUCKER,76.2WD,50.84ID,88.9BC,CN</t>
  </si>
  <si>
    <t xml:space="preserve">FAN BLADE*660*CW SUCKER,76.2WD,50.84ID,88.9BC,BK</t>
  </si>
  <si>
    <t xml:space="preserve">FAN BLADE*660*CW SUCKER,76.2WD,65.09ID,88.9BC,FR</t>
  </si>
  <si>
    <t xml:space="preserve">FAN BLADE*660*CW SUCKER,76.2WD,65.09ID,88.9BC,CN</t>
  </si>
  <si>
    <t xml:space="preserve">FAN BLADE*660*CW SUCKER,76.2WD,65.09ID,88.9BC,BK</t>
  </si>
  <si>
    <t xml:space="preserve">FAN BLADE*660*CW SUCKER,76.2WD,127.0ID,152.4BC,FR</t>
  </si>
  <si>
    <t xml:space="preserve">FAN BLADE*660*CW SUCKER,76.2WD,127.0ID,152.4BC,CN</t>
  </si>
  <si>
    <t xml:space="preserve">FAN BLADE*660*CW SUCKER,76.2WD,127.0ID,152.4BC,BK</t>
  </si>
  <si>
    <t xml:space="preserve">FAN BLADE*686*CW SUCKER,80.1WD,50.84ID,88.9BC,FR</t>
  </si>
  <si>
    <t xml:space="preserve">FAN BLADE*686*CW SUCKER,80.1WD,50.84ID,88.9BC,CN</t>
  </si>
  <si>
    <t xml:space="preserve">FAN BLADE*686*CW SUCKER,80.1WD,50.84ID,88.9BC,BK</t>
  </si>
  <si>
    <t xml:space="preserve">FAN BLADE*686*CW SUCKER,80.01WD,65.09ID,88.9BC,FR</t>
  </si>
  <si>
    <t xml:space="preserve">FAN BLADE*686*CW SUCKER,80.01WD,65.09ID,88.9BC,CN</t>
  </si>
  <si>
    <t xml:space="preserve">FAN BLADE*686*CW SUCKER,80.01WD,65.09ID,88.9BC,BK</t>
  </si>
  <si>
    <t xml:space="preserve">FAN BLADE*680*CW SUCKER,80.01OD,127.0ID,152.4BC,FR</t>
  </si>
  <si>
    <t xml:space="preserve">FAN BLADE*680*CW SUCKER,80.01OD,127.0ID,152.4BC,CN</t>
  </si>
  <si>
    <t xml:space="preserve">FAN BLADE*680*CW SUCKER,80.01OD,127.0ID,152.4BC,BK</t>
  </si>
  <si>
    <t xml:space="preserve">FAN BLADE*686*CW SUCKER,76.2WD,50.84ID,88.9BC,FR</t>
  </si>
  <si>
    <t xml:space="preserve">FAN BLADE*686*CW SUCKER,76.2WD,50.84ID,88.9BC,BK</t>
  </si>
  <si>
    <t xml:space="preserve">FAN BLADE*686*CW SUCKER,76.2WD,65.09ID,88.9BC,FR</t>
  </si>
  <si>
    <t xml:space="preserve">FAN BLADE*686*CW SUCKER,76.2WD,65.09ID,88.9BC,CN</t>
  </si>
  <si>
    <t xml:space="preserve">FAN BLADE*686*CW SUCKER,76.2WD,65.09ID,88.9BC,BK</t>
  </si>
  <si>
    <t xml:space="preserve">FAN BLADE*686*CW SUCKER,76.2WD,127.06ID,152.4BC,FR</t>
  </si>
  <si>
    <t xml:space="preserve">FAN BLADE*686*CW SUCKER,76.2WD,127.06ID,152.4BC,CN</t>
  </si>
  <si>
    <t xml:space="preserve">FAN BLADE*686*CW SUCKER,76.2WD,127.06ID,152.4BC,BK</t>
  </si>
  <si>
    <t xml:space="preserve">FAN BLADE*700*CW SUCKER,76.2WD,50.84ID,88.9BC,BK</t>
  </si>
  <si>
    <t xml:space="preserve">FAN BLADE*700*CW SUCKER,76.2WD,50.84ID,88.9BC,CN</t>
  </si>
  <si>
    <t xml:space="preserve">FAN BLADE*700*CW SUCKER,76.2WD,65.09ID,88.9BC,FR</t>
  </si>
  <si>
    <t xml:space="preserve">FAN BLADE*700*CW SUCKER,76.2WD,65.09ID,88.9BC,CN</t>
  </si>
  <si>
    <t xml:space="preserve">FAN BLADE*700*CW SUCKER,76.2WD,65.09ID,88.9BC,BK</t>
  </si>
  <si>
    <t xml:space="preserve">FAN BLADE*700*CW SUCKER,76.2WD,127.0ID,152.4BC,FR</t>
  </si>
  <si>
    <t xml:space="preserve">FAN BLADE*700*CW SUCKER,76.2WD,127.0ID,152.4BC,CN</t>
  </si>
  <si>
    <t xml:space="preserve">FAN BLADE*700*CW SUCKER,76.2WD,127.0ID,152.4BC,BK</t>
  </si>
  <si>
    <t xml:space="preserve">FAN BLADE*711*CW SUCKER,76.2WD,50.84ID,88.9BC,FR</t>
  </si>
  <si>
    <t xml:space="preserve">FAN BLADE*711*CW SUCKER,76.2WD,50.84ID,88.9BC,CN</t>
  </si>
  <si>
    <t xml:space="preserve">FAN BLADE*711*CW SUCKER,76.2WD,50.84ID,88.9BC,BK</t>
  </si>
  <si>
    <t xml:space="preserve">FAN BLADE*711*CW SUCKER,76.2WD,65.09ID,88.9BC,FR</t>
  </si>
  <si>
    <t xml:space="preserve">FAN BLADE*711*CW SUCKER,76.2WD,65.09ID,88.9BC,CN</t>
  </si>
  <si>
    <t xml:space="preserve">FAN BLADE*711*CW SUCKER,76.2WD,65.09ID,88.9BC,BK</t>
  </si>
  <si>
    <t xml:space="preserve">FAN BLADE*711*CW SUCKER,76.2WD,127.0ID,152.4BC,FR</t>
  </si>
  <si>
    <t xml:space="preserve">FAN BLADE*711*CW SUCKER,76.2WD,127.0ID,152.4BC,CN</t>
  </si>
  <si>
    <t xml:space="preserve">FAN BLADE*711*CW SUCKER,76.2WD,127.0ID,152.4BC,BK</t>
  </si>
  <si>
    <t xml:space="preserve">FAN BLADE*750*CW SUCKER,76.2WD,50.84ID,88.9BC,FR</t>
  </si>
  <si>
    <t xml:space="preserve">FAN BLADE*750*CW SUCKER,76.2WD,50.84ID,88.9BC,CN</t>
  </si>
  <si>
    <t xml:space="preserve">FAN BLADE*750*CW SUCKER,76.2WD,50.84ID,88.9BC,BK</t>
  </si>
  <si>
    <t xml:space="preserve">FAN BLADE*750*CW SUCKER,76.2WD,65.09ID,88.9BC,FR</t>
  </si>
  <si>
    <t xml:space="preserve">FAN BLADE*750*CW SUCKER,76.2WD,65.09ID,88.9BC,CN</t>
  </si>
  <si>
    <t xml:space="preserve">FAN BLADE*750*CW SUCKER,76.2WD,65.09ID,88.9BC,BK</t>
  </si>
  <si>
    <t xml:space="preserve">FAN BLADE*750*CW SUCKER,76.2WD,127.0ID,152.4BC,FR</t>
  </si>
  <si>
    <t xml:space="preserve">FAN BLADE*750*CW SUCKER,76.2WD,127.0ID,152.4BC,CN</t>
  </si>
  <si>
    <t xml:space="preserve">FAN BLADE*762*CW SUCKER,76.2WD,50.84ID,88.9BC,FR</t>
  </si>
  <si>
    <t xml:space="preserve">FAN BLADE*762*CW SUCKER,76.2WD,50.84ID,88.9BC,CN</t>
  </si>
  <si>
    <t xml:space="preserve">FAN BLADE*762*CW SUCKER,76.2WD,50.84ID,88.9BC,BK</t>
  </si>
  <si>
    <t xml:space="preserve">FAN BLADE*762*CW SUCKER,76.2WD,65.09ID,88.9BC,FR</t>
  </si>
  <si>
    <t xml:space="preserve">FAN BLADE*762*CW SUCKER,76.2WD,65.09ID,88.9BC,CN</t>
  </si>
  <si>
    <t xml:space="preserve">FAN BLADE*762*CW SUCKER,76.2WD,65.09ID,88.9BC,BK</t>
  </si>
  <si>
    <t xml:space="preserve">FAN BLADE*762*CW SUCKER,76.2WD,127.0ID,152.4BC,FR</t>
  </si>
  <si>
    <t xml:space="preserve">FAN BLADE*762*CW SUCKER,76.2WD,127.0ID,152.4BC,CN</t>
  </si>
  <si>
    <t xml:space="preserve">FAN BLADE*762*CW SUCKER,76.2WD,127.0ID,152.4BC,BK</t>
  </si>
  <si>
    <t xml:space="preserve">FAN BLADE*787*CW SUCKER,80.01WD,50.84ID,88.9BC,FN</t>
  </si>
  <si>
    <t xml:space="preserve">FAN BLADE*787*CW SUCKER,80.01WD,50.84ID,88.9BC,CN</t>
  </si>
  <si>
    <t xml:space="preserve">FAN BLADE*787*CW SUCKER,80.01WD,65.09ID,88.9BC,FN</t>
  </si>
  <si>
    <t xml:space="preserve">FAN BLADE*787*CW SUCKER,80.01WD,65.09ID,88.9BC,CN</t>
  </si>
  <si>
    <t xml:space="preserve">FAN BLADE*787*CW SUCKER,80.01WD,65.09ID,88.9BC,BK</t>
  </si>
  <si>
    <t xml:space="preserve">FAN BLADE*787*CW SUCKER,80.0WD,127.06ID,152.4BC,FR</t>
  </si>
  <si>
    <t xml:space="preserve">FAN BLADE*787*CW SUCKER,80.0WD,127.06ID,152.4BC,CN</t>
  </si>
  <si>
    <t xml:space="preserve">FAN BLADE*787*CW SUCKER,80.0WD,127.06ID,152.4BC,BK</t>
  </si>
  <si>
    <t xml:space="preserve">FAN BLADE*800*CW SUCKER,80.01WD,50.84ID,88.9BC,FR</t>
  </si>
  <si>
    <t xml:space="preserve">FAN BLADE*800*CW SUCKER,80.01WD,50.84ID,88.9BC,CN</t>
  </si>
  <si>
    <t xml:space="preserve">FAN BLADE*800*CW SUCKER,80.01WD,50.84ID,88.9BC,BK</t>
  </si>
  <si>
    <t xml:space="preserve">FAN BLADE*800*CW SUCKER,80.01WD,65.09ID,88.9BC,FR</t>
  </si>
  <si>
    <t xml:space="preserve">FAN BLADE*800*CW SUCKER,80.01WD,65.09ID,88.9BC,CN</t>
  </si>
  <si>
    <t xml:space="preserve">FAN BLADE*800*CW SUCKER,80.01WD,65.09ID,88.9BC,BK</t>
  </si>
  <si>
    <t xml:space="preserve">FAN BLADE*800*CW SUCKER,80.0WD,127.06ID,152.4BC,FR</t>
  </si>
  <si>
    <t xml:space="preserve">FAN BLADE*800*CW SUCKER,80.0WD,127.06ID,152.4BC,CN</t>
  </si>
  <si>
    <t xml:space="preserve">FAN BLADE*800*CW SUCKER,80.0WD,127.06ID,152.4BC,BK</t>
  </si>
  <si>
    <t xml:space="preserve">FAN BLADE*813*CW SUCKER,76.2WD,50.84ID,88.9BC,FR</t>
  </si>
  <si>
    <t xml:space="preserve">FAN BLADE*813*CW SUCKER,76.2WD,50.84ID,88.9BC,CN</t>
  </si>
  <si>
    <t xml:space="preserve">FAN BLADE*813*CW SUCKER,76.2WD,50.84ID,88.9BC,BK</t>
  </si>
  <si>
    <t xml:space="preserve">FAN BLADE*813*CW SUCKER,76.2WD,65.09ID,88.9BC,FR</t>
  </si>
  <si>
    <t xml:space="preserve">FAN BLADE*813*CW SUCKER,76.2WD,65.09ID,88.9BC,CN</t>
  </si>
  <si>
    <t xml:space="preserve">FAN BLADE*813*CW SUCKER,76.2WD,65.09ID,88.9BC,BK</t>
  </si>
  <si>
    <t xml:space="preserve">FAN BLADE*813*CW SUCKER,76.2WD,127.0ID,152.4BC,FR</t>
  </si>
  <si>
    <t xml:space="preserve">FAN BLADE*813*CW SUCKER,76.2WD,127.0ID,152.4BC,CN</t>
  </si>
  <si>
    <t xml:space="preserve">FAN BLADE*813*CW SUCKER,76.2WD,127.0ID,152.4BC,BK</t>
  </si>
  <si>
    <t xml:space="preserve">FAN BLADE*559*CW SUCKER,87.1WD,127.0ID,152.4BC,FR</t>
  </si>
  <si>
    <t xml:space="preserve">FAN BLADE*559*CW SUCKER,87.1WD,127.0ID,152.4BC,CN</t>
  </si>
  <si>
    <t xml:space="preserve">FAN BLADE*559*CW SUCKER,87.1WD,127.0ID,152.4BC,BK</t>
  </si>
  <si>
    <t xml:space="preserve">FAN BLADE*584*CW SUCKER,    WD,50.84ID,88.9BC,FR</t>
  </si>
  <si>
    <t xml:space="preserve">FAN BLADE*584*CW SUCKER,    WD,50.84ID,88.9BC,CN</t>
  </si>
  <si>
    <t xml:space="preserve">FAN BLADE*584*CW SUCKER,    WD,50.84ID,88.9BC,BK</t>
  </si>
  <si>
    <t xml:space="preserve">FAN BLADE*584*CW SUCKER,    WD,65.094ID,88.9BC,FR</t>
  </si>
  <si>
    <t xml:space="preserve">FAN BLADE*584*CW SUCKER,    WD,65.094ID,88.9BC,CN</t>
  </si>
  <si>
    <t xml:space="preserve">FAN BLADE*584*CW SUCKER,    WD,65.094ID,88.9BC,BK</t>
  </si>
  <si>
    <t xml:space="preserve">FAN BLADE*584*CW SUCKER,    WD,127.06ID,152.4BC,FR</t>
  </si>
  <si>
    <t xml:space="preserve">FAN BLADE*584*CW SUCKER,    WD,127.06ID,152.4BC,CN</t>
  </si>
  <si>
    <t xml:space="preserve">FAN BLADE*584*CW SUCKER,    WD,127.06ID,152.4BC,BK</t>
  </si>
  <si>
    <t xml:space="preserve">FAN BLADE*610*CW SUCKER,87.1WD,50.84ID,88.9BC,FR</t>
  </si>
  <si>
    <t xml:space="preserve">FAN BLADE*610*CW SUCKER,87.1WD,50.84ID,88.9BC,CN</t>
  </si>
  <si>
    <t xml:space="preserve">FAN BLADE*610*CW SUCKER,87.1WD,50.84ID,88.9BC,BK</t>
  </si>
  <si>
    <t xml:space="preserve">FAN BLADE*610*CW SUCKER,87.1WD,65.09ID,88.9BC,FR</t>
  </si>
  <si>
    <t xml:space="preserve">FAN BLADE*610*CW SUCKER,87.1WD,65.09ID,88.9BC,CN</t>
  </si>
  <si>
    <t xml:space="preserve">FAN BLADE*610*CW SUCKER,87.1WD,65.09ID,88.9BC,BK</t>
  </si>
  <si>
    <t xml:space="preserve">FAN BLADE*610*CW SUCKER,87.1WD,127.06ID,152.4BC,FR</t>
  </si>
  <si>
    <t xml:space="preserve">FAN BLADE*610*CW SUCKER,87.1WD,127.06ID,152.4BC,CN</t>
  </si>
  <si>
    <t xml:space="preserve">FAN BLADE*610*CW SUCKER,87.1WD,127.0ID,152.4BC,BK</t>
  </si>
  <si>
    <t xml:space="preserve">FAN BLADE*635*CW SUCKER,88.1WD,127.0ID,152.4BC,FR</t>
  </si>
  <si>
    <t xml:space="preserve">FAN BLADE*635*CW SUCKER,87.9WD,127.13ID,152.4BC,CN</t>
  </si>
  <si>
    <t xml:space="preserve">FAN BLADE*635*CW SUCKER,88.1WD,127.0ID,152.4BC,BK</t>
  </si>
  <si>
    <t xml:space="preserve">FAN BLADE*654*CW SUCKER,88.6WD,127.0ID,152.4BC,FR</t>
  </si>
  <si>
    <t xml:space="preserve">FAN BLADE*654*CW SUCKER,88.6WD,127.0ID,152.4BC,CN</t>
  </si>
  <si>
    <t xml:space="preserve">FAN BLADE*654*CW SUCKER,88.6WD,127.13ID,152.4BC,BK</t>
  </si>
  <si>
    <t xml:space="preserve">FAN BLADE*660*CW SUCKER,88.6WD,127.0ID,152.4BC,FR</t>
  </si>
  <si>
    <t xml:space="preserve">FAN BLADE*660*CW SUCKER,88.6WD,127.06ID,152.4BC,CN</t>
  </si>
  <si>
    <t xml:space="preserve">FAN BLADE*660*CW SUCKER,88.6WD,127.06ID,152.4BC,BK</t>
  </si>
  <si>
    <t xml:space="preserve">FAN BLADE*680*CW SUCKER,    WD,50.84ID,88.9BC,FR</t>
  </si>
  <si>
    <t xml:space="preserve">FAN BLADE*680*CW SUCKER,    WD,50.84ID,88.9BC,CN</t>
  </si>
  <si>
    <t xml:space="preserve">FAN BLADE*680*CW SUCKER,    WD,50.84ID,88.9BC,BK</t>
  </si>
  <si>
    <t xml:space="preserve">FAN BLADE*680*CW SUCKER,    WD,65.09ID,88.9BC,FR</t>
  </si>
  <si>
    <t xml:space="preserve">FAN BLADE*680*CW SUCKER,    WD,65.09ID,88.9BC,CN</t>
  </si>
  <si>
    <t xml:space="preserve">FAN BLADE*680*CW SUCKER,    WD,65.09ID,88.9BC,BK</t>
  </si>
  <si>
    <t xml:space="preserve">FAN BLADE*680*CW SUCKER,    WD,127.06ID,152.4BC,FR</t>
  </si>
  <si>
    <t xml:space="preserve">FAN BLADE*680*CW SUCKER,    WD,127.06ID,152.4BC,CN</t>
  </si>
  <si>
    <t xml:space="preserve">FAN BLADE*680*CW SUCKER,    WD,127.06ID,152.4BC,BK</t>
  </si>
  <si>
    <t xml:space="preserve">FAN BLADE*700*CW SUCKER,90.9WD,127.06ID,152.4BC,FR</t>
  </si>
  <si>
    <t xml:space="preserve">FAN BLADE*700*CW SUCKER,90.9WD,127.0ID,152.4BC,CN</t>
  </si>
  <si>
    <t xml:space="preserve">FAN BLADE*700*CW SUCKER,90.9WD,127.0ID,152.4BC,BK</t>
  </si>
  <si>
    <t xml:space="preserve">FAN BLADE*711*CW SUCKER,    WD,50.84ID,88.9BC,FR</t>
  </si>
  <si>
    <t xml:space="preserve">FAN BLADE*711*CW SUCKER,    WD,50.84ID,88.9BC,CN</t>
  </si>
  <si>
    <t xml:space="preserve">FAN BLADE*711*CW SUCKER,    WD,50.84ID,88.9BC,BK</t>
  </si>
  <si>
    <t xml:space="preserve">FAN BLADE*711*CW SUCKER,    WD,65.09ID,88.9BC,FR</t>
  </si>
  <si>
    <t xml:space="preserve">FAN BLADE*711*CW SUCKER,    WD,65.09ID,88.9BC,CN</t>
  </si>
  <si>
    <t xml:space="preserve">FAN BLADE*711*CW SUCKER,    WD,65.09ID,88.9BC,BK</t>
  </si>
  <si>
    <t xml:space="preserve">FAN BLADE*711*CW SUCKER,90.9WD,127.06ID,152.4BC,BK</t>
  </si>
  <si>
    <t xml:space="preserve">FAN BLADE*711*CW SUCKER,87.9WD,127.06ID,152.4BC,CN</t>
  </si>
  <si>
    <t xml:space="preserve">FAN BLADE*711*CW SUCKER,90.9WD,127.0ID,152.4BC,BK</t>
  </si>
  <si>
    <t xml:space="preserve">FAN BLADE*720*CW SUCKER,89.9WD,127.06ID,152.4BC,CN</t>
  </si>
  <si>
    <t xml:space="preserve">FAN BLADE*750*CW SUCKER,92.2WD,127.0ID,152.4BC,FR</t>
  </si>
  <si>
    <t xml:space="preserve">FAN BLADE*750*CW SUCKER,89.9WD,127.06ID,152.4BC,CN</t>
  </si>
  <si>
    <t xml:space="preserve">FAN BLADE*750*CW SUCKER,89.9WD,127.06ID,152.4BC,BK</t>
  </si>
  <si>
    <t xml:space="preserve">FAN BLADE*762*CW SUCKER,92.2WD,65.09ID,88.9BC,FR</t>
  </si>
  <si>
    <t xml:space="preserve">FAN BLADE*762*CW SUCKER,92.2WD,65.09ID,88.9BC,CN</t>
  </si>
  <si>
    <t xml:space="preserve">FAN BLADE*762*CW SUCKER,92.2WD,65.09ID,88.9BC,BK</t>
  </si>
  <si>
    <t xml:space="preserve">FAN BLADE*762*CW SUCKER,92.2WD,127.0ID,152.4BC,FR</t>
  </si>
  <si>
    <t xml:space="preserve">FAN BLADE*762*CW SUCKER,92.2WD,127.0ID,152.4BC,CN</t>
  </si>
  <si>
    <t xml:space="preserve">FAN BLADE*762*CW SUCKER,92.2WD,127.0ID,152.4BC,BK</t>
  </si>
  <si>
    <t xml:space="preserve">FAN BLADE*762CW SUCKER,92.2WD,177.9ID,214.4BC,CN</t>
  </si>
  <si>
    <t xml:space="preserve">FAN BLADE*813*CW SUCKER,92.7WD,65.096ID,88.90BC,FR</t>
  </si>
  <si>
    <t xml:space="preserve">FAN BLADE*813*CW SUCKER,92.7WD,65.096ID,88.90BC,CN</t>
  </si>
  <si>
    <t xml:space="preserve">FAN BLADE*813*CW SUCKER,92.7WD,65.096ID,88.90BC,BK</t>
  </si>
  <si>
    <t xml:space="preserve">FAN BLADE*813*CW SUCKER,92.7WD,127.06ID,152.4BC,FO</t>
  </si>
  <si>
    <t xml:space="preserve">FAN BLADE*813*CW SUCKER,92.7WD,127.06ID,152.4BC,CN</t>
  </si>
  <si>
    <t xml:space="preserve">FAN BLADE*813*CW SUCKER,92.7WD,127.06ID,152.4BC,BO</t>
  </si>
  <si>
    <t xml:space="preserve">FAN BLADE*813CW SUCKER,92.7WD,177.9ID,214.4BC,CN</t>
  </si>
  <si>
    <t xml:space="preserve">FAN BLADE*483*CW SUCKER,62.2WD,65.09ID,88.9BC,SO</t>
  </si>
  <si>
    <t xml:space="preserve">FAN BLADE*508*CW SUCKER,62.2WD,50.84ID,88.9BC,SO</t>
  </si>
  <si>
    <t xml:space="preserve">FAN BLADE*550*CW SUCKER,91.2WD,127.06ID,152.4BC,SO</t>
  </si>
  <si>
    <t xml:space="preserve">FAN*559*CW,PLASTIC,127PD,152.4BC,NO</t>
  </si>
  <si>
    <t xml:space="preserve">FAN BLADE*600*CW SUCKER,91.2WD,127.06ID,152.4BC,BO</t>
  </si>
  <si>
    <t xml:space="preserve">FAN BLADE*610*CW SUCKER,91.2WD,25.44ID,50.0/59.9BC,FO</t>
  </si>
  <si>
    <t xml:space="preserve">FAN BLADE*610*CW SUCKER,91.2WD,25.44ID,50.0/59.9BC,SO</t>
  </si>
  <si>
    <t xml:space="preserve">FAN BLADE*610*CW SUCKER,91.2WD,50.84ID,88.9BC,FO</t>
  </si>
  <si>
    <t xml:space="preserve">FAN BLADE*610*CW SUCKER,91.2WD,50.84ID,88.9BC,SO</t>
  </si>
  <si>
    <t xml:space="preserve">FAN BLADE*610*CW SUCKER,91.2WD,50.84ID,88.9BC,BO</t>
  </si>
  <si>
    <t xml:space="preserve">FAN BLADE*610*CW SUCKER,91.2WD,65.09ID,88.9BC,FO</t>
  </si>
  <si>
    <t xml:space="preserve">FAN BLADE*610*CW SUCKER,91.2WD,65.09ID,88.9BC,SO</t>
  </si>
  <si>
    <t xml:space="preserve">FAN BLADE*610*CW SUCKER,91.2WD,65.09ID,88.9BC,BO</t>
  </si>
  <si>
    <t xml:space="preserve">FAN BLADE*610*CW SUCKER,91.2WD,127.06ID,152.4BC,FO</t>
  </si>
  <si>
    <t xml:space="preserve">FAN BLADE*610*CW SUCKER,91.2WD,127.06ID,152.4BC,SO</t>
  </si>
  <si>
    <t xml:space="preserve">FAN BLADE*610*CW SUCKER,91.2WD,127.06ID,152.4BC,BO</t>
  </si>
  <si>
    <t xml:space="preserve">FAN BLADE*620*CW SUCKER,91.2WD,25.44ID,50.0/59.9BC,SO</t>
  </si>
  <si>
    <t xml:space="preserve">FAN BLADE*660*CW SUCKER,91.2WD,25.44ID,50.0/59.9BC,FO</t>
  </si>
  <si>
    <t xml:space="preserve">FAN BLADE*660*CW SUCKER,91.2WD,25.44ID,50.0/59.9BC,SO</t>
  </si>
  <si>
    <t xml:space="preserve">FAN BLADE*660*CW SUCKER,91.2WD,25.44ID,50.0/59.9BC,BO</t>
  </si>
  <si>
    <t xml:space="preserve">FAN BLADE*660*CW SUCKER,91.2WD,50.84ID,88.9BC,FO</t>
  </si>
  <si>
    <t xml:space="preserve">FAN BLADE*660*CW SUCKER,91.2WD,50.84ID,88.9BC,SO</t>
  </si>
  <si>
    <t xml:space="preserve">FAN BLADE*660*CW SUCKER,91.2WD,50.84ID,88.9BC,BO</t>
  </si>
  <si>
    <t xml:space="preserve">FAN BLADE*660*CW SUCKER,91.2WD,65.09ID,88.9BC,FO</t>
  </si>
  <si>
    <t xml:space="preserve">FAN BLADE*660*CW SUCKER,91.2WD,65.09ID,88.9BC,SO</t>
  </si>
  <si>
    <t xml:space="preserve">FAN BLADE*660*CW SUCKER,91.2WD,65.09ID,88.9BC,BO</t>
  </si>
  <si>
    <t xml:space="preserve">FAN BLADE*660*CW SUCKER,91.2WD,127.06ID,152.4BC,FO</t>
  </si>
  <si>
    <t xml:space="preserve">FAN BLADE*660*CW SUCKER,91.2WD,127.06ID,152.4BC,SO</t>
  </si>
  <si>
    <t xml:space="preserve">FAN BLADE*660*CW SUCKER,91.2WD,127.06ID,152.4BC,BO</t>
  </si>
  <si>
    <t xml:space="preserve">FAN BLADE*686*CW SUCKER,91.2WD,25.44ID,50.0/59.9BC,FO</t>
  </si>
  <si>
    <t xml:space="preserve">FAN BLADE*686*CW SUCKER,91.2WD,25.44ID,50.0/59.9BC,SO</t>
  </si>
  <si>
    <t xml:space="preserve">FAN BLADE*686*CW SUCKER,91.2WD,25.44ID,50.0/59.9BC,BO</t>
  </si>
  <si>
    <t xml:space="preserve">FAN BLADE*686*CW SUCKER,91.2WD,50.84ID,88.9BC,FO</t>
  </si>
  <si>
    <t xml:space="preserve">FAN BLADE*686*CW SUCKER,91.2WD,50.84ID,88.9BC,SO</t>
  </si>
  <si>
    <t xml:space="preserve">FAN BLADE*686*CW SUCKER,91.2WD,50.84ID,88.9BC,BO</t>
  </si>
  <si>
    <t xml:space="preserve">FAN BLADE*686*CW SUCKER,91.2WD,65.09ID,88.9BC,FO</t>
  </si>
  <si>
    <t xml:space="preserve">FAN BLADE*686*CW SUCKER,91.2WD,65.09ID,88.9BC,SO</t>
  </si>
  <si>
    <t xml:space="preserve">FAN BLADE*686*CW SUCKER,91.2WD,65.09ID,88.9BC,BO</t>
  </si>
  <si>
    <t xml:space="preserve">FAN BLADE*686*CW SUCKER,91.2WD,127.06ID,152.4BC,FO</t>
  </si>
  <si>
    <t xml:space="preserve">FAN BLADE*686*CW SUCKER,91.2WD,127.06ID,152.4BC,SO</t>
  </si>
  <si>
    <t xml:space="preserve">FAN BLADE*686*CW SUCKER,91.2WD,127.06ID,152.4BC,BO</t>
  </si>
  <si>
    <t xml:space="preserve">FAN BLADE*700*CW SUCKER,91.2WD,25.44ID,50.0/59.9BC,FO</t>
  </si>
  <si>
    <t xml:space="preserve">FAN BLADE*700*CW SUCKER,91.2WD,25.44ID,50.0/59.9BC,SO</t>
  </si>
  <si>
    <t xml:space="preserve">FAN BLADE*700*CW SUCKER,91.2WD,25.44ID,50.0/59.9BC,BO</t>
  </si>
  <si>
    <t xml:space="preserve">FAN BLADE*700*CW SUCKER,91.2WD,50.84ID,88.9BC,FO</t>
  </si>
  <si>
    <t xml:space="preserve">FAN BLADE*700*CW SUCKER,91.2WD,50.84ID,88.9BC,SO</t>
  </si>
  <si>
    <t xml:space="preserve">FAN BLADE*700*CW SUCKER,91.2WD,50.84ID,88.9BC,BO</t>
  </si>
  <si>
    <t xml:space="preserve">FAN BLADE*700*CW SUCKER,91.2WD,65.09ID,88.9BC,FO</t>
  </si>
  <si>
    <t xml:space="preserve">FAN BLADE*700*CW SUCKER,91.2WD,65.09ID,88.9BC,SO</t>
  </si>
  <si>
    <t xml:space="preserve">FAN BLADE*700*CW SUCKER,91.2WD,65.09ID,88.9BC,BO</t>
  </si>
  <si>
    <t xml:space="preserve">FAN BLADE*700*CW SUCKER,91.2WD,127.06ID,152.4BC,FO</t>
  </si>
  <si>
    <t xml:space="preserve">FAN BLADE*700*CW SUCKER,91.2WD,127.06ID,152.4BC,SO</t>
  </si>
  <si>
    <t xml:space="preserve">FAN BLADE*700*CW SUCKER,91.2WD,127.06ID,152.4BC,BO</t>
  </si>
  <si>
    <t xml:space="preserve">FAN BLADE*711*CW SUCKER,91.2WD,25.44ID,50.0/59.9BC,FO</t>
  </si>
  <si>
    <t xml:space="preserve">FAN BLADE*711*CW SUCKER,91.2WD,25.44ID,50.0/59.9BC,SO</t>
  </si>
  <si>
    <t xml:space="preserve">FAN BLADE*711*CW SUCKER,91.2WD,25.44ID,50.0/59.9BC,BO</t>
  </si>
  <si>
    <t xml:space="preserve">FAN BLADE*711*CW SUCKER,91.2WD,50.84ID,88.9BC,FO</t>
  </si>
  <si>
    <t xml:space="preserve">FAN BLADE*711*CW SUCKER,91.2WD,50.84ID,88.9BC,SO</t>
  </si>
  <si>
    <t xml:space="preserve">FAN BLADE*711*CW SUCKER,91.2WD,50.84ID,88.9BC,BO</t>
  </si>
  <si>
    <t xml:space="preserve">FAN BLADE*711*CW SUCKER,91.2WD,65.09ID,88.9BC,FO</t>
  </si>
  <si>
    <t xml:space="preserve">FAN BLADE*711*CW SUCKER,91.2WD,65.09ID,88.9BC,SO</t>
  </si>
  <si>
    <t xml:space="preserve">FAN BLADE*711*CW SUCKER,91.2WD,65.09ID,88.9BC,BO</t>
  </si>
  <si>
    <t xml:space="preserve">FAN BLADE*711*CW SUCKER,91.2WD,127.06ID,152.4BC,FO</t>
  </si>
  <si>
    <t xml:space="preserve">FAN BLADE*711*CW SUCKER,91.2WD,127.06ID,152.4BC,SO</t>
  </si>
  <si>
    <t xml:space="preserve">FAN BLADE*711*CW SUCKER,91.2WD,127.06ID,152.4BC,BO</t>
  </si>
  <si>
    <t xml:space="preserve">FAN BLADE*750*CW SUCKER,91.2WD,25.44ID,50.0/59.9BC,FO</t>
  </si>
  <si>
    <t xml:space="preserve">FAN BLADE*750*CW SUCKER,91.2WD,25.44ID,50.0/59.9BC,SO</t>
  </si>
  <si>
    <t xml:space="preserve">FAN BLADE*750*CW SUCKER,91.2WD,25.44ID,50.0/59.9BC,BO</t>
  </si>
  <si>
    <t xml:space="preserve">FAN BLADE*750*CW SUCKER,91.2WD,50.84ID,88.9BC,FO</t>
  </si>
  <si>
    <t xml:space="preserve">FAN BLADE*750*CW SUCKER,91.2WD,50.84ID,88.9BC,SO</t>
  </si>
  <si>
    <t xml:space="preserve">FAN BLADE*750*CW SUCKER,91.2WD,50.84ID,88.9BC,BO</t>
  </si>
  <si>
    <t xml:space="preserve">FAN BLADE*750*CW SUCKER,91.2WD,65.09ID,88.9BC,FO</t>
  </si>
  <si>
    <t xml:space="preserve">FAN BLADE*750*CW SUCKER,91.2WD,65.09ID,88.9BC,SO</t>
  </si>
  <si>
    <t xml:space="preserve">FAN BLADE*750*CW SUCKER,91.2WD,65.09ID,88.9BC,BO</t>
  </si>
  <si>
    <t xml:space="preserve">FAN BLADE*750*CW SUCKER,91.2WD,127.06ID,152.4BC,FO</t>
  </si>
  <si>
    <t xml:space="preserve">FAN BLADE*750*CW SUCKER,91.2WD,127.06ID,152.4BC,SO</t>
  </si>
  <si>
    <t xml:space="preserve">FAN BLADE*750*CW SUCKER,91.2WD,127.06ID,152.4BC,BO</t>
  </si>
  <si>
    <t xml:space="preserve">FAN BLADE*762*CW SUCKER,91.2WD,25.44ID,50.0/59.9BC,FO</t>
  </si>
  <si>
    <t xml:space="preserve">FAN BLADE*762*CW SUCKER,91.2WD,25.44ID,50.0/59.9BC,SO</t>
  </si>
  <si>
    <t xml:space="preserve">FAN BLADE*762*CW SUCKER,91.2WD,25.44ID,50.0/59.9BC,BO</t>
  </si>
  <si>
    <t xml:space="preserve">FAN BLADE*762*CW SUCKER,91.2WD,50.84ID,88.9BC,FO</t>
  </si>
  <si>
    <t xml:space="preserve">FAN BLADE*762*CW SUCKER,91.2WD,50.84ID,88.9BC,SO</t>
  </si>
  <si>
    <t xml:space="preserve">FAN BLADE*762*CW SUCKER,91.2WD,50.84ID,88.9BC,BO</t>
  </si>
  <si>
    <t xml:space="preserve">FAN BLADE*762*CW SUCKER,91.2WD,65.09ID,88.9BC,FO</t>
  </si>
  <si>
    <t xml:space="preserve">FAN BLADE*762*CW SUCKER,91.2WD,65.09ID,88.9BC,SO</t>
  </si>
  <si>
    <t xml:space="preserve">FAN BLADE*762*CW SUCKER,91.2WD,65.09ID,88.9BC,BO</t>
  </si>
  <si>
    <t xml:space="preserve">FAN BLADE*762*CW SUCKER,91.2WD,127.06ID,152.4BC,FO</t>
  </si>
  <si>
    <t xml:space="preserve">FAN BLADE*762*CW SUCKER,91.2WD,127.06ID,152.4BC,SO</t>
  </si>
  <si>
    <t xml:space="preserve">FAN BLADE*762*CW SUCKER,91.2WD,127.06ID,152.4BC,BO</t>
  </si>
  <si>
    <t xml:space="preserve">FAN BLADE*711*CW SUCKER,91.2WD,127.0ID,88.9BC,SO</t>
  </si>
  <si>
    <t xml:space="preserve">FAN BLADE*737*CW,SUCKER,91.2WD,65.091D,</t>
  </si>
  <si>
    <t xml:space="preserve">FAN BLADE*750*CW SUCKER,91.2WD,127.06ID,214.4BC,FO</t>
  </si>
  <si>
    <t xml:space="preserve">FAN BLADE*750*CW SUCKER,91.2WD,127.06ID,214.4BC,SO</t>
  </si>
  <si>
    <t xml:space="preserve">FAN BLADE*750*CW SUCKER,91.2WD,127.06ID,214.4BC,BO</t>
  </si>
  <si>
    <t xml:space="preserve">FAN BLADE*750*CW SUCKER,91.2WD,180.06ID,200.0BC,BO</t>
  </si>
  <si>
    <t xml:space="preserve">FAN BLADE*762*CW SUCKER,91.2WD,127.06ID,214.4BC,FO</t>
  </si>
  <si>
    <t xml:space="preserve">FAN BLADE*762*CW SUCKER,91.2WD,127.06ID,214.4BC,SO</t>
  </si>
  <si>
    <t xml:space="preserve">FAN BLADE*762*CW SUCKER,91.2WD,127.06ID,214.4BC,BO</t>
  </si>
  <si>
    <t xml:space="preserve">FAN BLADE*762*CW SUCKER,91.2WD,180.06ID,200.0BC,SO</t>
  </si>
  <si>
    <t xml:space="preserve">FAN BLADE*787*CW SUCKER,91.2WD,65.09ID,88.9BC,SO</t>
  </si>
  <si>
    <t xml:space="preserve">FAN BLADE*787*CW SUCKER,91.2WD,65.09ID,88.9BC,BO</t>
  </si>
  <si>
    <t xml:space="preserve">FAB BLADE*800*CW SUCKER,91.2WD,65.09 ID,88.9BC,BO</t>
  </si>
  <si>
    <t xml:space="preserve">FAN BLADE*813*CW SUCKER,91.2WD,50.84ID,88.9BC,FO</t>
  </si>
  <si>
    <t xml:space="preserve">FAN BLADE*813*CW SUCKER,91.2WD,50.84ID,88.9BC,SO</t>
  </si>
  <si>
    <t xml:space="preserve">FAN BLADE*813*CW SUCKER,91.2WD,50.84ID,88.9BC,BO</t>
  </si>
  <si>
    <t xml:space="preserve">FAN BLADE*813*CW SUCKER,91.2WD,65.09ID,88.9BC,FO</t>
  </si>
  <si>
    <t xml:space="preserve">FAN BLADE*813*CW SUCKER,91.2WD,65.09ID,88.9BC,SO</t>
  </si>
  <si>
    <t xml:space="preserve">FAN BLADE*813*CW SUCKER,91.2WD,65.09ID,88.9BC,BO</t>
  </si>
  <si>
    <t xml:space="preserve">FAN BLADE*813*CW SUCKER,91.2WD,127.06ID,152.4BC,FO</t>
  </si>
  <si>
    <t xml:space="preserve">FAN BLADE*813*CW SUCKER,91.2WD,127.06ID,152.4BC,SO</t>
  </si>
  <si>
    <t xml:space="preserve">FAN BLADE*813*CW SUCKER,91.2WD,127.06ID,152.4BC,BO</t>
  </si>
  <si>
    <t xml:space="preserve">FAN BLADE*813*CW SUCKER,91.2WD,127.06ID,214.4BC,FO</t>
  </si>
  <si>
    <t xml:space="preserve">FAN BLADE*813*CW SUCKER,91.2WD,127.06ID,214.4BC,SO</t>
  </si>
  <si>
    <t xml:space="preserve">FAN BLADE*813*CW SUCKER,91.2WD,127.06ID,214.4BC,BO</t>
  </si>
  <si>
    <t xml:space="preserve">FAN BLADE*813*CW SUCKER,91.2WD,180.06ID,200.0BC,SO</t>
  </si>
  <si>
    <t xml:space="preserve">FAN BLADE*864*CW SUCKER,91.2WD,50.84ID,88.9BC,FO</t>
  </si>
  <si>
    <t xml:space="preserve">FAN BLADE*864*CW SUCKER,91.2WD,50.84ID,88.9BC,SO</t>
  </si>
  <si>
    <t xml:space="preserve">FAN BLADE*864*CW SUCKER,91.2WD,50.84ID,88.9BC,BO</t>
  </si>
  <si>
    <t xml:space="preserve">FAN BLADE*864*CW SUCKER,91.2WD,65.09ID,88.9BC,FO</t>
  </si>
  <si>
    <t xml:space="preserve">FAN BLADE*864*CW SUCKER,91.2WD,65.09ID,88.9BC,SO</t>
  </si>
  <si>
    <t xml:space="preserve">FAN BLADE*864*CW SUCKER,91.2WD,65.09ID,88.9BC,BO</t>
  </si>
  <si>
    <t xml:space="preserve">FAN BLADE*864*CW SUCKER,91.2WD,127.06ID,152.4BC,FO</t>
  </si>
  <si>
    <t xml:space="preserve">FAN BLADE*864*CW SUCKER,91.2WD,127.06ID,152.4BC,SO</t>
  </si>
  <si>
    <t xml:space="preserve">FAN BLADE*864*CW SUCKER,91.2WD,127.06ID,152.4BC,BO</t>
  </si>
  <si>
    <t xml:space="preserve">FAN BLADE*864*CW SUCKER,91.2WD,127.06ID,214.4BC,FO</t>
  </si>
  <si>
    <t xml:space="preserve">FAN BLADE*864*CW SUCKER,91.2WD,127.06ID,214.4BC,SO</t>
  </si>
  <si>
    <t xml:space="preserve">FAN BLADE*864*CW SUCKER,91.2WD,127.06ID,214.4BC,BO</t>
  </si>
  <si>
    <t xml:space="preserve">FAN BLADE*660*CW SUCKER,107.7WD,50.84ID,88.9BC,SO</t>
  </si>
  <si>
    <t xml:space="preserve">FAN BLADE*660*CW SUCKER,107.7WD,65.09ID,88.9BC,SO</t>
  </si>
  <si>
    <t xml:space="preserve">FAN *1016*CW, METAL,177.9PLT,214.376BC,DB,NO,33CA</t>
  </si>
  <si>
    <t xml:space="preserve">FAN BLADE*600*CW,PUSHER,92.0WD,65.0ID,88.9BC,SO,BO</t>
  </si>
  <si>
    <t xml:space="preserve">FAN BLADE*660*CCW PUSHER,92.0WD,127.1ID,152.4BC,SO</t>
  </si>
  <si>
    <t xml:space="preserve">FAN BLADE*711*CCW,PLASTIC,88.9WD,127.0ID,152.4BC,FT</t>
  </si>
  <si>
    <t xml:space="preserve">FAN BLADE</t>
  </si>
  <si>
    <t xml:space="preserve">991813503-001</t>
  </si>
  <si>
    <t xml:space="preserve">992635501-001</t>
  </si>
  <si>
    <t xml:space="preserve">FAN BLADE*635*CW SUCKER,80.0WD,127.0ID,152.4BC,FR</t>
  </si>
  <si>
    <t xml:space="preserve">992660501-001</t>
  </si>
  <si>
    <t xml:space="preserve">994370D</t>
  </si>
  <si>
    <t xml:space="preserve">DISPLAY KIT*S,HTS*POLAR EXTREME</t>
  </si>
  <si>
    <t xml:space="preserve">996762252-001</t>
  </si>
  <si>
    <t xml:space="preserve">996813202-001</t>
  </si>
  <si>
    <t xml:space="preserve">996813252-001</t>
  </si>
  <si>
    <t xml:space="preserve">996813252-002</t>
  </si>
  <si>
    <t xml:space="preserve">996813502-002</t>
  </si>
  <si>
    <t xml:space="preserve">FAN BLADE*813*CW SUCKER,91.2WD,127.06ID,88.9BC,SO</t>
  </si>
  <si>
    <t xml:space="preserve">996813503-001</t>
  </si>
  <si>
    <t xml:space="preserve">996813GV2</t>
  </si>
  <si>
    <t xml:space="preserve">FAN-GLOBAL VISICOUS - HS11</t>
  </si>
  <si>
    <t xml:space="preserve">MINIMUM ORDER $100.00</t>
  </si>
  <si>
    <t xml:space="preserve">ALL PRICES ARE SUBJECT TO CHANGE WITHOUT NOTICE</t>
  </si>
  <si>
    <t xml:space="preserve">Horton, Inc.</t>
  </si>
  <si>
    <t xml:space="preserve">2565 Walnut St.</t>
  </si>
  <si>
    <t xml:space="preserve">Roseville, MN 55113, USA</t>
  </si>
  <si>
    <t xml:space="preserve">Phone: +1 (651) 361-6400</t>
  </si>
  <si>
    <t xml:space="preserve">Toll-free:  +1 (800) 621-1320</t>
  </si>
  <si>
    <t xml:space="preserve">Fax:  +1 (651) 361-6801</t>
  </si>
  <si>
    <t xml:space="preserve">Web site: www.hortonww.com</t>
  </si>
  <si>
    <t xml:space="preserve">e-mail:  info@hortonww.com</t>
  </si>
  <si>
    <t xml:space="preserve">© Horton Holding, Inc.  All rights reserved.</t>
  </si>
  <si>
    <t xml:space="preserve">Form #22116-Z-1007</t>
  </si>
  <si>
    <t xml:space="preserve">Macro2</t>
  </si>
  <si>
    <t xml:space="preserve">Auto_Open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  <si>
    <t xml:space="preserve">Macro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6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 PRICING" xfId="20"/>
    <cellStyle name="Normal_PDC PRICIN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59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C5" activeCellId="0" sqref="C1:G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35.99"/>
    <col collapsed="false" customWidth="false" hidden="false" outlineLevel="0" max="257" min="3" style="3" width="8.85"/>
  </cols>
  <sheetData>
    <row r="1" customFormat="false" ht="15" hidden="false" customHeight="false" outlineLevel="0" collapsed="false">
      <c r="A1" s="4" t="s">
        <v>0</v>
      </c>
      <c r="B1" s="4"/>
    </row>
    <row r="2" customFormat="false" ht="1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4" t="s">
        <v>2</v>
      </c>
      <c r="B3" s="4"/>
    </row>
    <row r="4" customFormat="false" ht="15" hidden="false" customHeight="false" outlineLevel="0" collapsed="false">
      <c r="A4" s="4" t="s">
        <v>3</v>
      </c>
      <c r="B4" s="4"/>
    </row>
    <row r="5" s="9" customFormat="true" ht="25.15" hidden="false" customHeight="true" outlineLevel="0" collapsed="false">
      <c r="A5" s="5" t="s">
        <v>4</v>
      </c>
      <c r="B5" s="6" t="s">
        <v>5</v>
      </c>
      <c r="C5" s="7"/>
      <c r="D5" s="7"/>
      <c r="E5" s="7"/>
      <c r="F5" s="7"/>
      <c r="G5" s="7"/>
      <c r="H5" s="7"/>
      <c r="I5" s="7"/>
      <c r="J5" s="7"/>
      <c r="K5" s="7"/>
      <c r="L5" s="7"/>
      <c r="M5" s="8"/>
      <c r="N5" s="8"/>
    </row>
    <row r="6" customFormat="false" ht="12.75" hidden="false" customHeight="false" outlineLevel="0" collapsed="false">
      <c r="A6" s="10" t="n">
        <v>594200</v>
      </c>
      <c r="B6" s="11" t="s">
        <v>6</v>
      </c>
    </row>
    <row r="7" customFormat="false" ht="12.75" hidden="false" customHeight="false" outlineLevel="0" collapsed="false">
      <c r="A7" s="12" t="n">
        <v>594201</v>
      </c>
      <c r="B7" s="13" t="s">
        <v>7</v>
      </c>
    </row>
    <row r="8" customFormat="false" ht="12.75" hidden="false" customHeight="false" outlineLevel="0" collapsed="false">
      <c r="A8" s="12" t="n">
        <v>594202</v>
      </c>
      <c r="B8" s="13" t="s">
        <v>8</v>
      </c>
    </row>
    <row r="9" customFormat="false" ht="12.75" hidden="false" customHeight="false" outlineLevel="0" collapsed="false">
      <c r="A9" s="12" t="n">
        <v>594203</v>
      </c>
      <c r="B9" s="13" t="s">
        <v>9</v>
      </c>
    </row>
    <row r="10" customFormat="false" ht="12.75" hidden="false" customHeight="false" outlineLevel="0" collapsed="false">
      <c r="A10" s="12" t="n">
        <v>594204</v>
      </c>
      <c r="B10" s="13" t="s">
        <v>10</v>
      </c>
    </row>
    <row r="11" customFormat="false" ht="12.75" hidden="false" customHeight="false" outlineLevel="0" collapsed="false">
      <c r="A11" s="12" t="n">
        <v>594205</v>
      </c>
      <c r="B11" s="13" t="s">
        <v>11</v>
      </c>
    </row>
    <row r="12" customFormat="false" ht="12.75" hidden="false" customHeight="false" outlineLevel="0" collapsed="false">
      <c r="A12" s="12" t="n">
        <v>594206</v>
      </c>
      <c r="B12" s="13" t="s">
        <v>12</v>
      </c>
    </row>
    <row r="13" customFormat="false" ht="12.75" hidden="false" customHeight="false" outlineLevel="0" collapsed="false">
      <c r="A13" s="12" t="n">
        <v>594207</v>
      </c>
      <c r="B13" s="13" t="s">
        <v>13</v>
      </c>
    </row>
    <row r="14" customFormat="false" ht="12.75" hidden="false" customHeight="false" outlineLevel="0" collapsed="false">
      <c r="A14" s="12" t="n">
        <v>594208</v>
      </c>
      <c r="B14" s="13" t="s">
        <v>14</v>
      </c>
    </row>
    <row r="15" customFormat="false" ht="12.75" hidden="false" customHeight="false" outlineLevel="0" collapsed="false">
      <c r="A15" s="12" t="n">
        <v>594209</v>
      </c>
      <c r="B15" s="13" t="s">
        <v>15</v>
      </c>
    </row>
    <row r="16" customFormat="false" ht="12.75" hidden="false" customHeight="false" outlineLevel="0" collapsed="false">
      <c r="A16" s="12" t="n">
        <v>594210</v>
      </c>
      <c r="B16" s="13" t="s">
        <v>16</v>
      </c>
    </row>
    <row r="17" customFormat="false" ht="12.75" hidden="false" customHeight="false" outlineLevel="0" collapsed="false">
      <c r="A17" s="12" t="n">
        <v>594211</v>
      </c>
      <c r="B17" s="13" t="s">
        <v>17</v>
      </c>
    </row>
    <row r="18" customFormat="false" ht="12.75" hidden="false" customHeight="false" outlineLevel="0" collapsed="false">
      <c r="A18" s="12" t="n">
        <v>790000</v>
      </c>
      <c r="B18" s="13" t="s">
        <v>18</v>
      </c>
    </row>
    <row r="19" customFormat="false" ht="12.75" hidden="false" customHeight="false" outlineLevel="0" collapsed="false">
      <c r="A19" s="12" t="n">
        <v>790001</v>
      </c>
      <c r="B19" s="13" t="s">
        <v>18</v>
      </c>
    </row>
    <row r="20" customFormat="false" ht="12.75" hidden="false" customHeight="false" outlineLevel="0" collapsed="false">
      <c r="A20" s="12" t="n">
        <v>790002</v>
      </c>
      <c r="B20" s="13" t="s">
        <v>19</v>
      </c>
    </row>
    <row r="21" customFormat="false" ht="12.75" hidden="false" customHeight="false" outlineLevel="0" collapsed="false">
      <c r="A21" s="12" t="n">
        <v>790003</v>
      </c>
      <c r="B21" s="13" t="s">
        <v>20</v>
      </c>
    </row>
    <row r="22" customFormat="false" ht="12.75" hidden="false" customHeight="false" outlineLevel="0" collapsed="false">
      <c r="A22" s="12" t="n">
        <v>790004</v>
      </c>
      <c r="B22" s="13" t="s">
        <v>21</v>
      </c>
    </row>
    <row r="23" customFormat="false" ht="12.75" hidden="false" customHeight="false" outlineLevel="0" collapsed="false">
      <c r="A23" s="12" t="n">
        <v>790005</v>
      </c>
      <c r="B23" s="13" t="s">
        <v>22</v>
      </c>
    </row>
    <row r="24" customFormat="false" ht="12.75" hidden="false" customHeight="false" outlineLevel="0" collapsed="false">
      <c r="A24" s="12" t="n">
        <v>790007</v>
      </c>
      <c r="B24" s="13" t="s">
        <v>23</v>
      </c>
    </row>
    <row r="25" customFormat="false" ht="12.75" hidden="false" customHeight="false" outlineLevel="0" collapsed="false">
      <c r="A25" s="12" t="n">
        <v>790008</v>
      </c>
      <c r="B25" s="13" t="s">
        <v>24</v>
      </c>
    </row>
    <row r="26" customFormat="false" ht="12.75" hidden="false" customHeight="false" outlineLevel="0" collapsed="false">
      <c r="A26" s="12" t="n">
        <v>790009</v>
      </c>
      <c r="B26" s="13" t="s">
        <v>25</v>
      </c>
    </row>
    <row r="27" customFormat="false" ht="12.75" hidden="false" customHeight="false" outlineLevel="0" collapsed="false">
      <c r="A27" s="12" t="n">
        <v>790010</v>
      </c>
      <c r="B27" s="13" t="s">
        <v>26</v>
      </c>
    </row>
    <row r="28" customFormat="false" ht="12.75" hidden="false" customHeight="false" outlineLevel="0" collapsed="false">
      <c r="A28" s="12" t="n">
        <v>790011</v>
      </c>
      <c r="B28" s="13" t="s">
        <v>27</v>
      </c>
    </row>
    <row r="29" customFormat="false" ht="12.75" hidden="false" customHeight="false" outlineLevel="0" collapsed="false">
      <c r="A29" s="12" t="n">
        <v>790012</v>
      </c>
      <c r="B29" s="13" t="s">
        <v>28</v>
      </c>
    </row>
    <row r="30" customFormat="false" ht="12.75" hidden="false" customHeight="false" outlineLevel="0" collapsed="false">
      <c r="A30" s="12" t="n">
        <v>790013</v>
      </c>
      <c r="B30" s="13" t="s">
        <v>29</v>
      </c>
    </row>
    <row r="31" customFormat="false" ht="12.75" hidden="false" customHeight="false" outlineLevel="0" collapsed="false">
      <c r="A31" s="12" t="n">
        <v>790014</v>
      </c>
      <c r="B31" s="13" t="s">
        <v>30</v>
      </c>
    </row>
    <row r="32" customFormat="false" ht="12.75" hidden="false" customHeight="false" outlineLevel="0" collapsed="false">
      <c r="A32" s="12" t="n">
        <v>790015</v>
      </c>
      <c r="B32" s="13" t="s">
        <v>31</v>
      </c>
    </row>
    <row r="33" customFormat="false" ht="12.75" hidden="false" customHeight="false" outlineLevel="0" collapsed="false">
      <c r="A33" s="12" t="n">
        <v>790016</v>
      </c>
      <c r="B33" s="13" t="s">
        <v>32</v>
      </c>
    </row>
    <row r="34" customFormat="false" ht="12.75" hidden="false" customHeight="false" outlineLevel="0" collapsed="false">
      <c r="A34" s="12" t="n">
        <v>790017</v>
      </c>
      <c r="B34" s="13" t="s">
        <v>33</v>
      </c>
    </row>
    <row r="35" customFormat="false" ht="12.75" hidden="false" customHeight="false" outlineLevel="0" collapsed="false">
      <c r="A35" s="12" t="n">
        <v>790018</v>
      </c>
      <c r="B35" s="13" t="s">
        <v>20</v>
      </c>
    </row>
    <row r="36" customFormat="false" ht="12.75" hidden="false" customHeight="false" outlineLevel="0" collapsed="false">
      <c r="A36" s="12" t="n">
        <v>790019</v>
      </c>
      <c r="B36" s="13" t="s">
        <v>34</v>
      </c>
    </row>
    <row r="37" customFormat="false" ht="12.75" hidden="false" customHeight="false" outlineLevel="0" collapsed="false">
      <c r="A37" s="12" t="n">
        <v>790020</v>
      </c>
      <c r="B37" s="13" t="s">
        <v>35</v>
      </c>
    </row>
    <row r="38" customFormat="false" ht="12.75" hidden="false" customHeight="false" outlineLevel="0" collapsed="false">
      <c r="A38" s="12" t="n">
        <v>790021</v>
      </c>
      <c r="B38" s="13" t="s">
        <v>32</v>
      </c>
    </row>
    <row r="39" customFormat="false" ht="12.75" hidden="false" customHeight="false" outlineLevel="0" collapsed="false">
      <c r="A39" s="12" t="n">
        <v>790022</v>
      </c>
      <c r="B39" s="13" t="s">
        <v>36</v>
      </c>
    </row>
    <row r="40" customFormat="false" ht="12.75" hidden="false" customHeight="false" outlineLevel="0" collapsed="false">
      <c r="A40" s="12" t="n">
        <v>790023</v>
      </c>
      <c r="B40" s="13" t="s">
        <v>37</v>
      </c>
    </row>
    <row r="41" customFormat="false" ht="12.75" hidden="false" customHeight="false" outlineLevel="0" collapsed="false">
      <c r="A41" s="12" t="n">
        <v>790024</v>
      </c>
      <c r="B41" s="13" t="s">
        <v>38</v>
      </c>
    </row>
    <row r="42" customFormat="false" ht="12.75" hidden="false" customHeight="false" outlineLevel="0" collapsed="false">
      <c r="A42" s="12" t="n">
        <v>790025</v>
      </c>
      <c r="B42" s="13" t="s">
        <v>39</v>
      </c>
    </row>
    <row r="43" customFormat="false" ht="12.75" hidden="false" customHeight="false" outlineLevel="0" collapsed="false">
      <c r="A43" s="12" t="n">
        <v>790026</v>
      </c>
      <c r="B43" s="13" t="s">
        <v>40</v>
      </c>
    </row>
    <row r="44" customFormat="false" ht="12.75" hidden="false" customHeight="false" outlineLevel="0" collapsed="false">
      <c r="A44" s="12" t="n">
        <v>790027</v>
      </c>
      <c r="B44" s="13" t="s">
        <v>41</v>
      </c>
    </row>
    <row r="45" customFormat="false" ht="12.75" hidden="false" customHeight="false" outlineLevel="0" collapsed="false">
      <c r="A45" s="12" t="n">
        <v>790028</v>
      </c>
      <c r="B45" s="13" t="s">
        <v>42</v>
      </c>
    </row>
    <row r="46" customFormat="false" ht="12.75" hidden="false" customHeight="false" outlineLevel="0" collapsed="false">
      <c r="A46" s="12" t="n">
        <v>790029</v>
      </c>
      <c r="B46" s="13" t="s">
        <v>43</v>
      </c>
    </row>
    <row r="47" customFormat="false" ht="12.75" hidden="false" customHeight="false" outlineLevel="0" collapsed="false">
      <c r="A47" s="12" t="n">
        <v>790030</v>
      </c>
      <c r="B47" s="13" t="s">
        <v>44</v>
      </c>
    </row>
    <row r="48" customFormat="false" ht="12.75" hidden="false" customHeight="false" outlineLevel="0" collapsed="false">
      <c r="A48" s="12" t="n">
        <v>790031</v>
      </c>
      <c r="B48" s="13" t="s">
        <v>45</v>
      </c>
    </row>
    <row r="49" customFormat="false" ht="12.75" hidden="false" customHeight="false" outlineLevel="0" collapsed="false">
      <c r="A49" s="12" t="n">
        <v>790032</v>
      </c>
      <c r="B49" s="13" t="s">
        <v>46</v>
      </c>
    </row>
    <row r="50" customFormat="false" ht="12.75" hidden="false" customHeight="false" outlineLevel="0" collapsed="false">
      <c r="A50" s="12" t="n">
        <v>791000</v>
      </c>
      <c r="B50" s="13" t="s">
        <v>47</v>
      </c>
    </row>
    <row r="51" customFormat="false" ht="12.75" hidden="false" customHeight="false" outlineLevel="0" collapsed="false">
      <c r="A51" s="12" t="n">
        <v>791001</v>
      </c>
      <c r="B51" s="13" t="s">
        <v>48</v>
      </c>
    </row>
    <row r="52" customFormat="false" ht="12.75" hidden="false" customHeight="false" outlineLevel="0" collapsed="false">
      <c r="A52" s="12" t="n">
        <v>791002</v>
      </c>
      <c r="B52" s="13" t="s">
        <v>49</v>
      </c>
    </row>
    <row r="53" customFormat="false" ht="12.75" hidden="false" customHeight="false" outlineLevel="0" collapsed="false">
      <c r="A53" s="12" t="n">
        <v>791003</v>
      </c>
      <c r="B53" s="13" t="s">
        <v>50</v>
      </c>
    </row>
    <row r="54" customFormat="false" ht="12.75" hidden="false" customHeight="false" outlineLevel="0" collapsed="false">
      <c r="A54" s="12" t="n">
        <v>791004</v>
      </c>
      <c r="B54" s="13" t="s">
        <v>51</v>
      </c>
    </row>
    <row r="55" customFormat="false" ht="12.75" hidden="false" customHeight="false" outlineLevel="0" collapsed="false">
      <c r="A55" s="12" t="n">
        <v>791005</v>
      </c>
      <c r="B55" s="13" t="s">
        <v>52</v>
      </c>
    </row>
    <row r="56" customFormat="false" ht="12.75" hidden="false" customHeight="false" outlineLevel="0" collapsed="false">
      <c r="A56" s="12" t="n">
        <v>791006</v>
      </c>
      <c r="B56" s="13" t="s">
        <v>47</v>
      </c>
    </row>
    <row r="57" customFormat="false" ht="12.75" hidden="false" customHeight="false" outlineLevel="0" collapsed="false">
      <c r="A57" s="12" t="n">
        <v>791007</v>
      </c>
      <c r="B57" s="13" t="s">
        <v>53</v>
      </c>
    </row>
    <row r="58" customFormat="false" ht="12.75" hidden="false" customHeight="false" outlineLevel="0" collapsed="false">
      <c r="A58" s="12" t="n">
        <v>791008</v>
      </c>
      <c r="B58" s="13" t="s">
        <v>53</v>
      </c>
    </row>
    <row r="59" customFormat="false" ht="12.75" hidden="false" customHeight="false" outlineLevel="0" collapsed="false">
      <c r="A59" s="12" t="n">
        <v>791009</v>
      </c>
      <c r="B59" s="13" t="s">
        <v>54</v>
      </c>
    </row>
    <row r="60" customFormat="false" ht="12.75" hidden="false" customHeight="false" outlineLevel="0" collapsed="false">
      <c r="A60" s="12" t="n">
        <v>791010</v>
      </c>
      <c r="B60" s="13" t="s">
        <v>47</v>
      </c>
    </row>
    <row r="61" customFormat="false" ht="12.75" hidden="false" customHeight="false" outlineLevel="0" collapsed="false">
      <c r="A61" s="12" t="n">
        <v>791011</v>
      </c>
      <c r="B61" s="13" t="s">
        <v>55</v>
      </c>
    </row>
    <row r="62" customFormat="false" ht="12.75" hidden="false" customHeight="false" outlineLevel="0" collapsed="false">
      <c r="A62" s="12" t="n">
        <v>791012</v>
      </c>
      <c r="B62" s="13" t="s">
        <v>56</v>
      </c>
    </row>
    <row r="63" customFormat="false" ht="12.75" hidden="false" customHeight="false" outlineLevel="0" collapsed="false">
      <c r="A63" s="12" t="n">
        <v>791013</v>
      </c>
      <c r="B63" s="13" t="s">
        <v>53</v>
      </c>
    </row>
    <row r="64" customFormat="false" ht="12.75" hidden="false" customHeight="false" outlineLevel="0" collapsed="false">
      <c r="A64" s="12" t="n">
        <v>791014</v>
      </c>
      <c r="B64" s="13" t="s">
        <v>57</v>
      </c>
    </row>
    <row r="65" customFormat="false" ht="12.75" hidden="false" customHeight="false" outlineLevel="0" collapsed="false">
      <c r="A65" s="12" t="n">
        <v>791015</v>
      </c>
      <c r="B65" s="13" t="s">
        <v>58</v>
      </c>
    </row>
    <row r="66" customFormat="false" ht="12.75" hidden="false" customHeight="false" outlineLevel="0" collapsed="false">
      <c r="A66" s="12" t="n">
        <v>791016</v>
      </c>
      <c r="B66" s="13" t="s">
        <v>59</v>
      </c>
    </row>
    <row r="67" customFormat="false" ht="12.75" hidden="false" customHeight="false" outlineLevel="0" collapsed="false">
      <c r="A67" s="12" t="n">
        <v>791017</v>
      </c>
      <c r="B67" s="13" t="s">
        <v>50</v>
      </c>
    </row>
    <row r="68" customFormat="false" ht="12.75" hidden="false" customHeight="false" outlineLevel="0" collapsed="false">
      <c r="A68" s="12" t="n">
        <v>791018</v>
      </c>
      <c r="B68" s="13" t="s">
        <v>60</v>
      </c>
    </row>
    <row r="69" customFormat="false" ht="12.75" hidden="false" customHeight="false" outlineLevel="0" collapsed="false">
      <c r="A69" s="12" t="n">
        <v>791019</v>
      </c>
      <c r="B69" s="13" t="s">
        <v>47</v>
      </c>
    </row>
    <row r="70" customFormat="false" ht="12.75" hidden="false" customHeight="false" outlineLevel="0" collapsed="false">
      <c r="A70" s="12" t="n">
        <v>791020</v>
      </c>
      <c r="B70" s="13" t="s">
        <v>61</v>
      </c>
    </row>
    <row r="71" customFormat="false" ht="12.75" hidden="false" customHeight="false" outlineLevel="0" collapsed="false">
      <c r="A71" s="12" t="n">
        <v>791021</v>
      </c>
      <c r="B71" s="13" t="s">
        <v>62</v>
      </c>
    </row>
    <row r="72" customFormat="false" ht="12.75" hidden="false" customHeight="false" outlineLevel="0" collapsed="false">
      <c r="A72" s="12" t="n">
        <v>791022</v>
      </c>
      <c r="B72" s="13" t="s">
        <v>63</v>
      </c>
    </row>
    <row r="73" customFormat="false" ht="12.75" hidden="false" customHeight="false" outlineLevel="0" collapsed="false">
      <c r="A73" s="12" t="n">
        <v>791023</v>
      </c>
      <c r="B73" s="13" t="s">
        <v>64</v>
      </c>
    </row>
    <row r="74" customFormat="false" ht="12.75" hidden="false" customHeight="false" outlineLevel="0" collapsed="false">
      <c r="A74" s="12" t="n">
        <v>791024</v>
      </c>
      <c r="B74" s="13" t="s">
        <v>65</v>
      </c>
    </row>
    <row r="75" customFormat="false" ht="12.75" hidden="false" customHeight="false" outlineLevel="0" collapsed="false">
      <c r="A75" s="12" t="n">
        <v>791025</v>
      </c>
      <c r="B75" s="13" t="s">
        <v>66</v>
      </c>
    </row>
    <row r="76" customFormat="false" ht="12.75" hidden="false" customHeight="false" outlineLevel="0" collapsed="false">
      <c r="A76" s="12" t="n">
        <v>791026</v>
      </c>
      <c r="B76" s="13" t="s">
        <v>67</v>
      </c>
    </row>
    <row r="77" customFormat="false" ht="12.75" hidden="false" customHeight="false" outlineLevel="0" collapsed="false">
      <c r="A77" s="12" t="n">
        <v>791027</v>
      </c>
      <c r="B77" s="13" t="s">
        <v>68</v>
      </c>
    </row>
    <row r="78" customFormat="false" ht="12.75" hidden="false" customHeight="false" outlineLevel="0" collapsed="false">
      <c r="A78" s="12" t="n">
        <v>791028</v>
      </c>
      <c r="B78" s="13" t="s">
        <v>69</v>
      </c>
    </row>
    <row r="79" customFormat="false" ht="12.75" hidden="false" customHeight="false" outlineLevel="0" collapsed="false">
      <c r="A79" s="12" t="n">
        <v>791029</v>
      </c>
      <c r="B79" s="13" t="s">
        <v>70</v>
      </c>
    </row>
    <row r="80" customFormat="false" ht="12.75" hidden="false" customHeight="false" outlineLevel="0" collapsed="false">
      <c r="A80" s="12" t="n">
        <v>791030</v>
      </c>
      <c r="B80" s="13" t="s">
        <v>70</v>
      </c>
    </row>
    <row r="81" customFormat="false" ht="12.75" hidden="false" customHeight="false" outlineLevel="0" collapsed="false">
      <c r="A81" s="12" t="n">
        <v>791031</v>
      </c>
      <c r="B81" s="13" t="s">
        <v>71</v>
      </c>
    </row>
    <row r="82" customFormat="false" ht="12.75" hidden="false" customHeight="false" outlineLevel="0" collapsed="false">
      <c r="A82" s="12" t="n">
        <v>791032</v>
      </c>
      <c r="B82" s="13" t="s">
        <v>70</v>
      </c>
    </row>
    <row r="83" customFormat="false" ht="12.75" hidden="false" customHeight="false" outlineLevel="0" collapsed="false">
      <c r="A83" s="12" t="n">
        <v>791033</v>
      </c>
      <c r="B83" s="13" t="s">
        <v>72</v>
      </c>
    </row>
    <row r="84" customFormat="false" ht="12.75" hidden="false" customHeight="false" outlineLevel="0" collapsed="false">
      <c r="A84" s="12" t="n">
        <v>791034</v>
      </c>
      <c r="B84" s="13" t="s">
        <v>70</v>
      </c>
    </row>
    <row r="85" customFormat="false" ht="12.75" hidden="false" customHeight="false" outlineLevel="0" collapsed="false">
      <c r="A85" s="12" t="n">
        <v>791035</v>
      </c>
      <c r="B85" s="13" t="s">
        <v>73</v>
      </c>
    </row>
    <row r="86" customFormat="false" ht="12.75" hidden="false" customHeight="false" outlineLevel="0" collapsed="false">
      <c r="A86" s="12" t="n">
        <v>791036</v>
      </c>
      <c r="B86" s="13" t="s">
        <v>74</v>
      </c>
    </row>
    <row r="87" customFormat="false" ht="12.75" hidden="false" customHeight="false" outlineLevel="0" collapsed="false">
      <c r="A87" s="12" t="n">
        <v>791037</v>
      </c>
      <c r="B87" s="13" t="s">
        <v>75</v>
      </c>
    </row>
    <row r="88" customFormat="false" ht="12.75" hidden="false" customHeight="false" outlineLevel="0" collapsed="false">
      <c r="A88" s="12" t="n">
        <v>791038</v>
      </c>
      <c r="B88" s="13" t="s">
        <v>70</v>
      </c>
    </row>
    <row r="89" customFormat="false" ht="12.75" hidden="false" customHeight="false" outlineLevel="0" collapsed="false">
      <c r="A89" s="12" t="n">
        <v>791039</v>
      </c>
      <c r="B89" s="13" t="s">
        <v>76</v>
      </c>
    </row>
    <row r="90" customFormat="false" ht="12.75" hidden="false" customHeight="false" outlineLevel="0" collapsed="false">
      <c r="A90" s="12" t="n">
        <v>791040</v>
      </c>
      <c r="B90" s="13" t="s">
        <v>77</v>
      </c>
    </row>
    <row r="91" customFormat="false" ht="12.75" hidden="false" customHeight="false" outlineLevel="0" collapsed="false">
      <c r="A91" s="12" t="n">
        <v>791041</v>
      </c>
      <c r="B91" s="13" t="s">
        <v>77</v>
      </c>
    </row>
    <row r="92" customFormat="false" ht="12.75" hidden="false" customHeight="false" outlineLevel="0" collapsed="false">
      <c r="A92" s="12" t="n">
        <v>791042</v>
      </c>
      <c r="B92" s="13" t="s">
        <v>70</v>
      </c>
    </row>
    <row r="93" customFormat="false" ht="12.75" hidden="false" customHeight="false" outlineLevel="0" collapsed="false">
      <c r="A93" s="12" t="n">
        <v>791043</v>
      </c>
      <c r="B93" s="13" t="s">
        <v>78</v>
      </c>
    </row>
    <row r="94" customFormat="false" ht="12.75" hidden="false" customHeight="false" outlineLevel="0" collapsed="false">
      <c r="A94" s="12" t="n">
        <v>791044</v>
      </c>
      <c r="B94" s="13" t="s">
        <v>70</v>
      </c>
    </row>
    <row r="95" customFormat="false" ht="12.75" hidden="false" customHeight="false" outlineLevel="0" collapsed="false">
      <c r="A95" s="12" t="n">
        <v>791045</v>
      </c>
      <c r="B95" s="13" t="s">
        <v>70</v>
      </c>
    </row>
    <row r="96" customFormat="false" ht="12.75" hidden="false" customHeight="false" outlineLevel="0" collapsed="false">
      <c r="A96" s="12" t="n">
        <v>791046</v>
      </c>
      <c r="B96" s="13" t="s">
        <v>64</v>
      </c>
    </row>
    <row r="97" customFormat="false" ht="12.75" hidden="false" customHeight="false" outlineLevel="0" collapsed="false">
      <c r="A97" s="12" t="n">
        <v>791047</v>
      </c>
      <c r="B97" s="13" t="s">
        <v>71</v>
      </c>
    </row>
    <row r="98" customFormat="false" ht="12.75" hidden="false" customHeight="false" outlineLevel="0" collapsed="false">
      <c r="A98" s="12" t="n">
        <v>791048</v>
      </c>
      <c r="B98" s="13" t="s">
        <v>70</v>
      </c>
    </row>
    <row r="99" customFormat="false" ht="12.75" hidden="false" customHeight="false" outlineLevel="0" collapsed="false">
      <c r="A99" s="12" t="n">
        <v>791049</v>
      </c>
      <c r="B99" s="13" t="s">
        <v>79</v>
      </c>
    </row>
    <row r="100" customFormat="false" ht="12.75" hidden="false" customHeight="false" outlineLevel="0" collapsed="false">
      <c r="A100" s="12" t="n">
        <v>791050</v>
      </c>
      <c r="B100" s="13" t="s">
        <v>80</v>
      </c>
    </row>
    <row r="101" customFormat="false" ht="12.75" hidden="false" customHeight="false" outlineLevel="0" collapsed="false">
      <c r="A101" s="12" t="n">
        <v>791051</v>
      </c>
      <c r="B101" s="13" t="s">
        <v>81</v>
      </c>
    </row>
    <row r="102" customFormat="false" ht="12.75" hidden="false" customHeight="false" outlineLevel="0" collapsed="false">
      <c r="A102" s="12" t="n">
        <v>791052</v>
      </c>
      <c r="B102" s="13" t="s">
        <v>82</v>
      </c>
    </row>
    <row r="103" customFormat="false" ht="12.75" hidden="false" customHeight="false" outlineLevel="0" collapsed="false">
      <c r="A103" s="12" t="n">
        <v>791054</v>
      </c>
      <c r="B103" s="13" t="s">
        <v>83</v>
      </c>
    </row>
    <row r="104" customFormat="false" ht="12.75" hidden="false" customHeight="false" outlineLevel="0" collapsed="false">
      <c r="A104" s="12" t="n">
        <v>791055</v>
      </c>
      <c r="B104" s="13" t="s">
        <v>84</v>
      </c>
    </row>
    <row r="105" customFormat="false" ht="12.75" hidden="false" customHeight="false" outlineLevel="0" collapsed="false">
      <c r="A105" s="12" t="n">
        <v>791056</v>
      </c>
      <c r="B105" s="13" t="s">
        <v>85</v>
      </c>
    </row>
    <row r="106" customFormat="false" ht="12.75" hidden="false" customHeight="false" outlineLevel="0" collapsed="false">
      <c r="A106" s="12" t="n">
        <v>791057</v>
      </c>
      <c r="B106" s="13" t="s">
        <v>86</v>
      </c>
    </row>
    <row r="107" customFormat="false" ht="12.75" hidden="false" customHeight="false" outlineLevel="0" collapsed="false">
      <c r="A107" s="12" t="n">
        <v>791058</v>
      </c>
      <c r="B107" s="13" t="s">
        <v>87</v>
      </c>
    </row>
    <row r="108" customFormat="false" ht="12.75" hidden="false" customHeight="false" outlineLevel="0" collapsed="false">
      <c r="A108" s="12" t="n">
        <v>791059</v>
      </c>
      <c r="B108" s="13" t="s">
        <v>88</v>
      </c>
    </row>
    <row r="109" customFormat="false" ht="12.75" hidden="false" customHeight="false" outlineLevel="0" collapsed="false">
      <c r="A109" s="12" t="n">
        <v>791060</v>
      </c>
      <c r="B109" s="13" t="s">
        <v>89</v>
      </c>
    </row>
    <row r="110" customFormat="false" ht="12.75" hidden="false" customHeight="false" outlineLevel="0" collapsed="false">
      <c r="A110" s="12" t="n">
        <v>791061</v>
      </c>
      <c r="B110" s="13" t="s">
        <v>90</v>
      </c>
    </row>
    <row r="111" customFormat="false" ht="12.75" hidden="false" customHeight="false" outlineLevel="0" collapsed="false">
      <c r="A111" s="12" t="n">
        <v>791062</v>
      </c>
      <c r="B111" s="13" t="s">
        <v>91</v>
      </c>
    </row>
    <row r="112" customFormat="false" ht="12.75" hidden="false" customHeight="false" outlineLevel="0" collapsed="false">
      <c r="A112" s="12" t="n">
        <v>791063</v>
      </c>
      <c r="B112" s="13" t="s">
        <v>92</v>
      </c>
    </row>
    <row r="113" customFormat="false" ht="12.75" hidden="false" customHeight="false" outlineLevel="0" collapsed="false">
      <c r="A113" s="12" t="n">
        <v>791064</v>
      </c>
      <c r="B113" s="13" t="s">
        <v>47</v>
      </c>
    </row>
    <row r="114" customFormat="false" ht="12.75" hidden="false" customHeight="false" outlineLevel="0" collapsed="false">
      <c r="A114" s="12" t="n">
        <v>791065</v>
      </c>
      <c r="B114" s="13" t="s">
        <v>65</v>
      </c>
    </row>
    <row r="115" customFormat="false" ht="12.75" hidden="false" customHeight="false" outlineLevel="0" collapsed="false">
      <c r="A115" s="12" t="n">
        <v>791066</v>
      </c>
      <c r="B115" s="13" t="s">
        <v>93</v>
      </c>
    </row>
    <row r="116" customFormat="false" ht="12.75" hidden="false" customHeight="false" outlineLevel="0" collapsed="false">
      <c r="A116" s="12" t="n">
        <v>791067</v>
      </c>
      <c r="B116" s="13" t="s">
        <v>66</v>
      </c>
    </row>
    <row r="117" customFormat="false" ht="12.75" hidden="false" customHeight="false" outlineLevel="0" collapsed="false">
      <c r="A117" s="12" t="n">
        <v>791068</v>
      </c>
      <c r="B117" s="13" t="s">
        <v>66</v>
      </c>
    </row>
    <row r="118" customFormat="false" ht="12.75" hidden="false" customHeight="false" outlineLevel="0" collapsed="false">
      <c r="A118" s="12" t="n">
        <v>791069</v>
      </c>
      <c r="B118" s="13" t="s">
        <v>93</v>
      </c>
    </row>
    <row r="119" customFormat="false" ht="12.75" hidden="false" customHeight="false" outlineLevel="0" collapsed="false">
      <c r="A119" s="12" t="n">
        <v>791070</v>
      </c>
      <c r="B119" s="13" t="s">
        <v>93</v>
      </c>
    </row>
    <row r="120" customFormat="false" ht="12.75" hidden="false" customHeight="false" outlineLevel="0" collapsed="false">
      <c r="A120" s="12" t="n">
        <v>791071</v>
      </c>
      <c r="B120" s="13" t="s">
        <v>94</v>
      </c>
    </row>
    <row r="121" customFormat="false" ht="12.75" hidden="false" customHeight="false" outlineLevel="0" collapsed="false">
      <c r="A121" s="12" t="n">
        <v>791072</v>
      </c>
      <c r="B121" s="13" t="s">
        <v>54</v>
      </c>
    </row>
    <row r="122" customFormat="false" ht="12.75" hidden="false" customHeight="false" outlineLevel="0" collapsed="false">
      <c r="A122" s="12" t="n">
        <v>791073</v>
      </c>
      <c r="B122" s="13" t="s">
        <v>95</v>
      </c>
    </row>
    <row r="123" customFormat="false" ht="12.75" hidden="false" customHeight="false" outlineLevel="0" collapsed="false">
      <c r="A123" s="12" t="n">
        <v>791074</v>
      </c>
      <c r="B123" s="13" t="s">
        <v>96</v>
      </c>
    </row>
    <row r="124" customFormat="false" ht="12.75" hidden="false" customHeight="false" outlineLevel="0" collapsed="false">
      <c r="A124" s="12" t="n">
        <v>791075</v>
      </c>
      <c r="B124" s="13" t="s">
        <v>97</v>
      </c>
    </row>
    <row r="125" customFormat="false" ht="12.75" hidden="false" customHeight="false" outlineLevel="0" collapsed="false">
      <c r="A125" s="12" t="n">
        <v>791076</v>
      </c>
      <c r="B125" s="13" t="s">
        <v>98</v>
      </c>
    </row>
    <row r="126" customFormat="false" ht="12.75" hidden="false" customHeight="false" outlineLevel="0" collapsed="false">
      <c r="A126" s="12" t="n">
        <v>791077</v>
      </c>
      <c r="B126" s="13" t="s">
        <v>75</v>
      </c>
    </row>
    <row r="127" customFormat="false" ht="12.75" hidden="false" customHeight="false" outlineLevel="0" collapsed="false">
      <c r="A127" s="12" t="n">
        <v>791078</v>
      </c>
      <c r="B127" s="13" t="s">
        <v>97</v>
      </c>
    </row>
    <row r="128" customFormat="false" ht="12.75" hidden="false" customHeight="false" outlineLevel="0" collapsed="false">
      <c r="A128" s="12" t="n">
        <v>791079</v>
      </c>
      <c r="B128" s="13" t="s">
        <v>97</v>
      </c>
    </row>
    <row r="129" customFormat="false" ht="12.75" hidden="false" customHeight="false" outlineLevel="0" collapsed="false">
      <c r="A129" s="12" t="n">
        <v>791080</v>
      </c>
      <c r="B129" s="13" t="s">
        <v>95</v>
      </c>
    </row>
    <row r="130" customFormat="false" ht="12.75" hidden="false" customHeight="false" outlineLevel="0" collapsed="false">
      <c r="A130" s="12" t="n">
        <v>791081</v>
      </c>
      <c r="B130" s="13" t="s">
        <v>52</v>
      </c>
    </row>
    <row r="131" customFormat="false" ht="12.75" hidden="false" customHeight="false" outlineLevel="0" collapsed="false">
      <c r="A131" s="12" t="n">
        <v>791082</v>
      </c>
      <c r="B131" s="13" t="s">
        <v>61</v>
      </c>
    </row>
    <row r="132" customFormat="false" ht="12.75" hidden="false" customHeight="false" outlineLevel="0" collapsed="false">
      <c r="A132" s="12" t="n">
        <v>791083</v>
      </c>
      <c r="B132" s="13" t="s">
        <v>99</v>
      </c>
    </row>
    <row r="133" customFormat="false" ht="12.75" hidden="false" customHeight="false" outlineLevel="0" collapsed="false">
      <c r="A133" s="12" t="n">
        <v>791084</v>
      </c>
      <c r="B133" s="13" t="s">
        <v>100</v>
      </c>
    </row>
    <row r="134" customFormat="false" ht="12.75" hidden="false" customHeight="false" outlineLevel="0" collapsed="false">
      <c r="A134" s="12" t="n">
        <v>791085</v>
      </c>
      <c r="B134" s="13" t="s">
        <v>94</v>
      </c>
    </row>
    <row r="135" customFormat="false" ht="12.75" hidden="false" customHeight="false" outlineLevel="0" collapsed="false">
      <c r="A135" s="12" t="n">
        <v>791086</v>
      </c>
      <c r="B135" s="13" t="s">
        <v>95</v>
      </c>
    </row>
    <row r="136" customFormat="false" ht="12.75" hidden="false" customHeight="false" outlineLevel="0" collapsed="false">
      <c r="A136" s="12" t="n">
        <v>791087</v>
      </c>
      <c r="B136" s="13" t="s">
        <v>101</v>
      </c>
    </row>
    <row r="137" customFormat="false" ht="12.75" hidden="false" customHeight="false" outlineLevel="0" collapsed="false">
      <c r="A137" s="12" t="n">
        <v>791088</v>
      </c>
      <c r="B137" s="13" t="s">
        <v>102</v>
      </c>
    </row>
    <row r="138" customFormat="false" ht="12.75" hidden="false" customHeight="false" outlineLevel="0" collapsed="false">
      <c r="A138" s="12" t="n">
        <v>791089</v>
      </c>
      <c r="B138" s="13" t="s">
        <v>103</v>
      </c>
    </row>
    <row r="139" customFormat="false" ht="12.75" hidden="false" customHeight="false" outlineLevel="0" collapsed="false">
      <c r="A139" s="12" t="n">
        <v>791090</v>
      </c>
      <c r="B139" s="13" t="s">
        <v>104</v>
      </c>
    </row>
    <row r="140" customFormat="false" ht="12.75" hidden="false" customHeight="false" outlineLevel="0" collapsed="false">
      <c r="A140" s="12" t="n">
        <v>791091</v>
      </c>
      <c r="B140" s="13" t="s">
        <v>75</v>
      </c>
    </row>
    <row r="141" customFormat="false" ht="12.75" hidden="false" customHeight="false" outlineLevel="0" collapsed="false">
      <c r="A141" s="12" t="n">
        <v>791092</v>
      </c>
      <c r="B141" s="13" t="s">
        <v>95</v>
      </c>
    </row>
    <row r="142" customFormat="false" ht="12.75" hidden="false" customHeight="false" outlineLevel="0" collapsed="false">
      <c r="A142" s="12" t="n">
        <v>791093</v>
      </c>
      <c r="B142" s="13" t="s">
        <v>95</v>
      </c>
    </row>
    <row r="143" customFormat="false" ht="12.75" hidden="false" customHeight="false" outlineLevel="0" collapsed="false">
      <c r="A143" s="12" t="n">
        <v>791094</v>
      </c>
      <c r="B143" s="13" t="s">
        <v>105</v>
      </c>
    </row>
    <row r="144" customFormat="false" ht="12.75" hidden="false" customHeight="false" outlineLevel="0" collapsed="false">
      <c r="A144" s="12" t="n">
        <v>791095</v>
      </c>
      <c r="B144" s="13" t="s">
        <v>106</v>
      </c>
    </row>
    <row r="145" customFormat="false" ht="12.75" hidden="false" customHeight="false" outlineLevel="0" collapsed="false">
      <c r="A145" s="12" t="n">
        <v>791096</v>
      </c>
      <c r="B145" s="13" t="s">
        <v>54</v>
      </c>
    </row>
    <row r="146" customFormat="false" ht="12.75" hidden="false" customHeight="false" outlineLevel="0" collapsed="false">
      <c r="A146" s="12" t="n">
        <v>791097</v>
      </c>
      <c r="B146" s="13" t="s">
        <v>53</v>
      </c>
    </row>
    <row r="147" customFormat="false" ht="12.75" hidden="false" customHeight="false" outlineLevel="0" collapsed="false">
      <c r="A147" s="12" t="n">
        <v>791098</v>
      </c>
      <c r="B147" s="13" t="s">
        <v>94</v>
      </c>
    </row>
    <row r="148" customFormat="false" ht="12.75" hidden="false" customHeight="false" outlineLevel="0" collapsed="false">
      <c r="A148" s="12" t="n">
        <v>791099</v>
      </c>
      <c r="B148" s="13" t="s">
        <v>107</v>
      </c>
    </row>
    <row r="149" customFormat="false" ht="12.75" hidden="false" customHeight="false" outlineLevel="0" collapsed="false">
      <c r="A149" s="12" t="n">
        <v>791100</v>
      </c>
      <c r="B149" s="13" t="s">
        <v>47</v>
      </c>
    </row>
    <row r="150" customFormat="false" ht="12.75" hidden="false" customHeight="false" outlineLevel="0" collapsed="false">
      <c r="A150" s="12" t="n">
        <v>791101</v>
      </c>
      <c r="B150" s="13" t="s">
        <v>102</v>
      </c>
    </row>
    <row r="151" customFormat="false" ht="12.75" hidden="false" customHeight="false" outlineLevel="0" collapsed="false">
      <c r="A151" s="12" t="n">
        <v>791102</v>
      </c>
      <c r="B151" s="13" t="s">
        <v>108</v>
      </c>
    </row>
    <row r="152" customFormat="false" ht="12.75" hidden="false" customHeight="false" outlineLevel="0" collapsed="false">
      <c r="A152" s="12" t="n">
        <v>791103</v>
      </c>
      <c r="B152" s="13" t="s">
        <v>47</v>
      </c>
    </row>
    <row r="153" customFormat="false" ht="12.75" hidden="false" customHeight="false" outlineLevel="0" collapsed="false">
      <c r="A153" s="12" t="n">
        <v>791104</v>
      </c>
      <c r="B153" s="13" t="s">
        <v>47</v>
      </c>
    </row>
    <row r="154" customFormat="false" ht="12.75" hidden="false" customHeight="false" outlineLevel="0" collapsed="false">
      <c r="A154" s="12" t="n">
        <v>791105</v>
      </c>
      <c r="B154" s="13" t="s">
        <v>109</v>
      </c>
    </row>
    <row r="155" customFormat="false" ht="12.75" hidden="false" customHeight="false" outlineLevel="0" collapsed="false">
      <c r="A155" s="12" t="n">
        <v>791106</v>
      </c>
      <c r="B155" s="13" t="s">
        <v>110</v>
      </c>
    </row>
    <row r="156" customFormat="false" ht="12.75" hidden="false" customHeight="false" outlineLevel="0" collapsed="false">
      <c r="A156" s="12" t="n">
        <v>791107</v>
      </c>
      <c r="B156" s="13" t="s">
        <v>111</v>
      </c>
    </row>
    <row r="157" customFormat="false" ht="12.75" hidden="false" customHeight="false" outlineLevel="0" collapsed="false">
      <c r="A157" s="12" t="n">
        <v>791108</v>
      </c>
      <c r="B157" s="13" t="s">
        <v>112</v>
      </c>
    </row>
    <row r="158" customFormat="false" ht="12.75" hidden="false" customHeight="false" outlineLevel="0" collapsed="false">
      <c r="A158" s="12" t="n">
        <v>791109</v>
      </c>
      <c r="B158" s="13" t="s">
        <v>113</v>
      </c>
    </row>
    <row r="159" customFormat="false" ht="12.75" hidden="false" customHeight="false" outlineLevel="0" collapsed="false">
      <c r="A159" s="12" t="n">
        <v>791110</v>
      </c>
      <c r="B159" s="13" t="s">
        <v>47</v>
      </c>
    </row>
    <row r="160" customFormat="false" ht="12.75" hidden="false" customHeight="false" outlineLevel="0" collapsed="false">
      <c r="A160" s="12" t="n">
        <v>791111</v>
      </c>
      <c r="B160" s="13" t="s">
        <v>95</v>
      </c>
    </row>
    <row r="161" customFormat="false" ht="12.75" hidden="false" customHeight="false" outlineLevel="0" collapsed="false">
      <c r="A161" s="12" t="n">
        <v>791112</v>
      </c>
      <c r="B161" s="13" t="s">
        <v>47</v>
      </c>
    </row>
    <row r="162" customFormat="false" ht="12.75" hidden="false" customHeight="false" outlineLevel="0" collapsed="false">
      <c r="A162" s="12" t="n">
        <v>791113</v>
      </c>
      <c r="B162" s="13" t="s">
        <v>114</v>
      </c>
    </row>
    <row r="163" customFormat="false" ht="12.75" hidden="false" customHeight="false" outlineLevel="0" collapsed="false">
      <c r="A163" s="12" t="n">
        <v>791114</v>
      </c>
      <c r="B163" s="13" t="s">
        <v>115</v>
      </c>
    </row>
    <row r="164" customFormat="false" ht="12.75" hidden="false" customHeight="false" outlineLevel="0" collapsed="false">
      <c r="A164" s="12" t="n">
        <v>791115</v>
      </c>
      <c r="B164" s="13" t="s">
        <v>116</v>
      </c>
    </row>
    <row r="165" customFormat="false" ht="12.75" hidden="false" customHeight="false" outlineLevel="0" collapsed="false">
      <c r="A165" s="12" t="n">
        <v>791116</v>
      </c>
      <c r="B165" s="13" t="s">
        <v>52</v>
      </c>
    </row>
    <row r="166" customFormat="false" ht="12.75" hidden="false" customHeight="false" outlineLevel="0" collapsed="false">
      <c r="A166" s="12" t="n">
        <v>791117</v>
      </c>
      <c r="B166" s="13" t="s">
        <v>117</v>
      </c>
    </row>
    <row r="167" customFormat="false" ht="12.75" hidden="false" customHeight="false" outlineLevel="0" collapsed="false">
      <c r="A167" s="12" t="n">
        <v>791118</v>
      </c>
      <c r="B167" s="13" t="s">
        <v>118</v>
      </c>
    </row>
    <row r="168" customFormat="false" ht="12.75" hidden="false" customHeight="false" outlineLevel="0" collapsed="false">
      <c r="A168" s="12" t="n">
        <v>791119</v>
      </c>
      <c r="B168" s="13" t="s">
        <v>118</v>
      </c>
    </row>
    <row r="169" customFormat="false" ht="12.75" hidden="false" customHeight="false" outlineLevel="0" collapsed="false">
      <c r="A169" s="12" t="n">
        <v>791120</v>
      </c>
      <c r="B169" s="13" t="s">
        <v>119</v>
      </c>
    </row>
    <row r="170" customFormat="false" ht="12.75" hidden="false" customHeight="false" outlineLevel="0" collapsed="false">
      <c r="A170" s="12" t="n">
        <v>791121</v>
      </c>
      <c r="B170" s="13" t="s">
        <v>117</v>
      </c>
    </row>
    <row r="171" customFormat="false" ht="12.75" hidden="false" customHeight="false" outlineLevel="0" collapsed="false">
      <c r="A171" s="12" t="n">
        <v>791122</v>
      </c>
      <c r="B171" s="13" t="s">
        <v>120</v>
      </c>
    </row>
    <row r="172" customFormat="false" ht="12.75" hidden="false" customHeight="false" outlineLevel="0" collapsed="false">
      <c r="A172" s="12" t="n">
        <v>791123</v>
      </c>
      <c r="B172" s="13" t="s">
        <v>117</v>
      </c>
    </row>
    <row r="173" customFormat="false" ht="12.75" hidden="false" customHeight="false" outlineLevel="0" collapsed="false">
      <c r="A173" s="12" t="n">
        <v>791124</v>
      </c>
      <c r="B173" s="13" t="s">
        <v>121</v>
      </c>
    </row>
    <row r="174" customFormat="false" ht="12.75" hidden="false" customHeight="false" outlineLevel="0" collapsed="false">
      <c r="A174" s="12" t="n">
        <v>791125</v>
      </c>
      <c r="B174" s="13" t="s">
        <v>122</v>
      </c>
    </row>
    <row r="175" customFormat="false" ht="12.75" hidden="false" customHeight="false" outlineLevel="0" collapsed="false">
      <c r="A175" s="12" t="n">
        <v>791126</v>
      </c>
      <c r="B175" s="13" t="s">
        <v>123</v>
      </c>
    </row>
    <row r="176" customFormat="false" ht="12.75" hidden="false" customHeight="false" outlineLevel="0" collapsed="false">
      <c r="A176" s="12" t="n">
        <v>791127</v>
      </c>
      <c r="B176" s="13" t="s">
        <v>124</v>
      </c>
    </row>
    <row r="177" customFormat="false" ht="12.75" hidden="false" customHeight="false" outlineLevel="0" collapsed="false">
      <c r="A177" s="12" t="n">
        <v>791128</v>
      </c>
      <c r="B177" s="13" t="s">
        <v>125</v>
      </c>
    </row>
    <row r="178" customFormat="false" ht="12.75" hidden="false" customHeight="false" outlineLevel="0" collapsed="false">
      <c r="A178" s="12" t="n">
        <v>791129</v>
      </c>
      <c r="B178" s="13" t="s">
        <v>126</v>
      </c>
    </row>
    <row r="179" customFormat="false" ht="12.75" hidden="false" customHeight="false" outlineLevel="0" collapsed="false">
      <c r="A179" s="12" t="n">
        <v>791130</v>
      </c>
      <c r="B179" s="13" t="s">
        <v>127</v>
      </c>
    </row>
    <row r="180" customFormat="false" ht="12.75" hidden="false" customHeight="false" outlineLevel="0" collapsed="false">
      <c r="A180" s="12" t="n">
        <v>791131</v>
      </c>
      <c r="B180" s="13" t="s">
        <v>128</v>
      </c>
    </row>
    <row r="181" customFormat="false" ht="12.75" hidden="false" customHeight="false" outlineLevel="0" collapsed="false">
      <c r="A181" s="12" t="n">
        <v>791132</v>
      </c>
      <c r="B181" s="13" t="s">
        <v>83</v>
      </c>
    </row>
    <row r="182" customFormat="false" ht="12.75" hidden="false" customHeight="false" outlineLevel="0" collapsed="false">
      <c r="A182" s="12" t="n">
        <v>791133</v>
      </c>
      <c r="B182" s="13" t="s">
        <v>129</v>
      </c>
    </row>
    <row r="183" customFormat="false" ht="12.75" hidden="false" customHeight="false" outlineLevel="0" collapsed="false">
      <c r="A183" s="12" t="n">
        <v>791134</v>
      </c>
      <c r="B183" s="13" t="s">
        <v>130</v>
      </c>
    </row>
    <row r="184" customFormat="false" ht="12.75" hidden="false" customHeight="false" outlineLevel="0" collapsed="false">
      <c r="A184" s="12" t="n">
        <v>791135</v>
      </c>
      <c r="B184" s="13" t="s">
        <v>131</v>
      </c>
    </row>
    <row r="185" customFormat="false" ht="12.75" hidden="false" customHeight="false" outlineLevel="0" collapsed="false">
      <c r="A185" s="12" t="n">
        <v>791136</v>
      </c>
      <c r="B185" s="13" t="s">
        <v>128</v>
      </c>
    </row>
    <row r="186" customFormat="false" ht="12.75" hidden="false" customHeight="false" outlineLevel="0" collapsed="false">
      <c r="A186" s="12" t="n">
        <v>797038</v>
      </c>
      <c r="B186" s="13" t="s">
        <v>132</v>
      </c>
    </row>
    <row r="187" customFormat="false" ht="12.75" hidden="false" customHeight="false" outlineLevel="0" collapsed="false">
      <c r="A187" s="12" t="n">
        <v>797039</v>
      </c>
      <c r="B187" s="13" t="s">
        <v>133</v>
      </c>
    </row>
    <row r="188" customFormat="false" ht="12.75" hidden="false" customHeight="false" outlineLevel="0" collapsed="false">
      <c r="A188" s="12" t="n">
        <v>798003</v>
      </c>
      <c r="B188" s="13" t="s">
        <v>134</v>
      </c>
    </row>
    <row r="189" customFormat="false" ht="12.75" hidden="false" customHeight="false" outlineLevel="0" collapsed="false">
      <c r="A189" s="12" t="n">
        <v>798004</v>
      </c>
      <c r="B189" s="13" t="s">
        <v>134</v>
      </c>
    </row>
    <row r="190" customFormat="false" ht="12.75" hidden="false" customHeight="false" outlineLevel="0" collapsed="false">
      <c r="A190" s="12" t="n">
        <v>799004</v>
      </c>
      <c r="B190" s="13" t="s">
        <v>135</v>
      </c>
    </row>
    <row r="191" customFormat="false" ht="12.75" hidden="false" customHeight="false" outlineLevel="0" collapsed="false">
      <c r="A191" s="12" t="n">
        <v>799005</v>
      </c>
      <c r="B191" s="13" t="s">
        <v>136</v>
      </c>
    </row>
    <row r="192" customFormat="false" ht="12.75" hidden="false" customHeight="false" outlineLevel="0" collapsed="false">
      <c r="A192" s="12" t="n">
        <v>799011</v>
      </c>
      <c r="B192" s="13" t="s">
        <v>137</v>
      </c>
    </row>
    <row r="193" customFormat="false" ht="12.75" hidden="false" customHeight="false" outlineLevel="0" collapsed="false">
      <c r="A193" s="12" t="n">
        <v>799012</v>
      </c>
      <c r="B193" s="13" t="s">
        <v>138</v>
      </c>
    </row>
    <row r="194" customFormat="false" ht="12.75" hidden="false" customHeight="false" outlineLevel="0" collapsed="false">
      <c r="A194" s="12" t="n">
        <v>799019</v>
      </c>
      <c r="B194" s="13" t="s">
        <v>139</v>
      </c>
    </row>
    <row r="195" customFormat="false" ht="12.75" hidden="false" customHeight="false" outlineLevel="0" collapsed="false">
      <c r="A195" s="12" t="n">
        <v>799023</v>
      </c>
      <c r="B195" s="13" t="s">
        <v>140</v>
      </c>
    </row>
    <row r="196" customFormat="false" ht="12.75" hidden="false" customHeight="false" outlineLevel="0" collapsed="false">
      <c r="A196" s="12" t="n">
        <v>799024</v>
      </c>
      <c r="B196" s="13" t="s">
        <v>141</v>
      </c>
    </row>
    <row r="197" customFormat="false" ht="12.75" hidden="false" customHeight="false" outlineLevel="0" collapsed="false">
      <c r="A197" s="12" t="n">
        <v>799026</v>
      </c>
      <c r="B197" s="13" t="s">
        <v>142</v>
      </c>
    </row>
    <row r="198" customFormat="false" ht="12.75" hidden="false" customHeight="false" outlineLevel="0" collapsed="false">
      <c r="A198" s="12" t="n">
        <v>799027</v>
      </c>
      <c r="B198" s="13" t="s">
        <v>143</v>
      </c>
    </row>
    <row r="199" customFormat="false" ht="12.75" hidden="false" customHeight="false" outlineLevel="0" collapsed="false">
      <c r="A199" s="12" t="n">
        <v>799030</v>
      </c>
      <c r="B199" s="13" t="s">
        <v>142</v>
      </c>
    </row>
    <row r="200" customFormat="false" ht="12.75" hidden="false" customHeight="false" outlineLevel="0" collapsed="false">
      <c r="A200" s="12" t="n">
        <v>799035</v>
      </c>
      <c r="B200" s="13" t="s">
        <v>144</v>
      </c>
    </row>
    <row r="201" customFormat="false" ht="12.75" hidden="false" customHeight="false" outlineLevel="0" collapsed="false">
      <c r="A201" s="12" t="n">
        <v>799036</v>
      </c>
      <c r="B201" s="13" t="s">
        <v>145</v>
      </c>
    </row>
    <row r="202" customFormat="false" ht="12.75" hidden="false" customHeight="false" outlineLevel="0" collapsed="false">
      <c r="A202" s="12" t="n">
        <v>799037</v>
      </c>
      <c r="B202" s="13" t="s">
        <v>146</v>
      </c>
    </row>
    <row r="203" customFormat="false" ht="12.75" hidden="false" customHeight="false" outlineLevel="0" collapsed="false">
      <c r="A203" s="12" t="n">
        <v>799041</v>
      </c>
      <c r="B203" s="13" t="s">
        <v>147</v>
      </c>
    </row>
    <row r="204" customFormat="false" ht="12.75" hidden="false" customHeight="false" outlineLevel="0" collapsed="false">
      <c r="A204" s="12" t="n">
        <v>799044</v>
      </c>
      <c r="B204" s="13" t="s">
        <v>148</v>
      </c>
    </row>
    <row r="205" customFormat="false" ht="12.75" hidden="false" customHeight="false" outlineLevel="0" collapsed="false">
      <c r="A205" s="12" t="n">
        <v>799047</v>
      </c>
      <c r="B205" s="13" t="s">
        <v>149</v>
      </c>
    </row>
    <row r="206" customFormat="false" ht="12.75" hidden="false" customHeight="false" outlineLevel="0" collapsed="false">
      <c r="A206" s="12" t="n">
        <v>799049</v>
      </c>
      <c r="B206" s="13" t="s">
        <v>150</v>
      </c>
    </row>
    <row r="207" customFormat="false" ht="12.75" hidden="false" customHeight="false" outlineLevel="0" collapsed="false">
      <c r="A207" s="12" t="n">
        <v>799052</v>
      </c>
      <c r="B207" s="13" t="s">
        <v>151</v>
      </c>
    </row>
    <row r="208" customFormat="false" ht="12.75" hidden="false" customHeight="false" outlineLevel="0" collapsed="false">
      <c r="A208" s="12" t="n">
        <v>799057</v>
      </c>
      <c r="B208" s="13" t="s">
        <v>152</v>
      </c>
    </row>
    <row r="209" customFormat="false" ht="12.75" hidden="false" customHeight="false" outlineLevel="0" collapsed="false">
      <c r="A209" s="12" t="n">
        <v>799065</v>
      </c>
      <c r="B209" s="13" t="s">
        <v>153</v>
      </c>
    </row>
    <row r="210" customFormat="false" ht="12.75" hidden="false" customHeight="false" outlineLevel="0" collapsed="false">
      <c r="A210" s="12" t="n">
        <v>799067</v>
      </c>
      <c r="B210" s="13" t="s">
        <v>154</v>
      </c>
    </row>
    <row r="211" customFormat="false" ht="12.75" hidden="false" customHeight="false" outlineLevel="0" collapsed="false">
      <c r="A211" s="12" t="n">
        <v>799068</v>
      </c>
      <c r="B211" s="13" t="s">
        <v>155</v>
      </c>
    </row>
    <row r="212" customFormat="false" ht="12.75" hidden="false" customHeight="false" outlineLevel="0" collapsed="false">
      <c r="A212" s="12" t="n">
        <v>799070</v>
      </c>
      <c r="B212" s="13" t="s">
        <v>156</v>
      </c>
    </row>
    <row r="213" customFormat="false" ht="12.75" hidden="false" customHeight="false" outlineLevel="0" collapsed="false">
      <c r="A213" s="12" t="n">
        <v>799073</v>
      </c>
      <c r="B213" s="13" t="s">
        <v>157</v>
      </c>
    </row>
    <row r="214" customFormat="false" ht="12.75" hidden="false" customHeight="false" outlineLevel="0" collapsed="false">
      <c r="A214" s="12" t="n">
        <v>799074</v>
      </c>
      <c r="B214" s="13" t="s">
        <v>158</v>
      </c>
    </row>
    <row r="215" customFormat="false" ht="12.75" hidden="false" customHeight="false" outlineLevel="0" collapsed="false">
      <c r="A215" s="12" t="n">
        <v>799077</v>
      </c>
      <c r="B215" s="13" t="s">
        <v>159</v>
      </c>
    </row>
    <row r="216" customFormat="false" ht="12.75" hidden="false" customHeight="false" outlineLevel="0" collapsed="false">
      <c r="A216" s="12" t="n">
        <v>799078</v>
      </c>
      <c r="B216" s="13" t="s">
        <v>158</v>
      </c>
    </row>
    <row r="217" customFormat="false" ht="12.75" hidden="false" customHeight="false" outlineLevel="0" collapsed="false">
      <c r="A217" s="12" t="n">
        <v>799079</v>
      </c>
      <c r="B217" s="13" t="s">
        <v>160</v>
      </c>
    </row>
    <row r="218" customFormat="false" ht="12.75" hidden="false" customHeight="false" outlineLevel="0" collapsed="false">
      <c r="A218" s="12" t="n">
        <v>799082</v>
      </c>
      <c r="B218" s="13" t="s">
        <v>161</v>
      </c>
    </row>
    <row r="219" customFormat="false" ht="12.75" hidden="false" customHeight="false" outlineLevel="0" collapsed="false">
      <c r="A219" s="12" t="n">
        <v>799084</v>
      </c>
      <c r="B219" s="13" t="s">
        <v>162</v>
      </c>
    </row>
    <row r="220" customFormat="false" ht="12.75" hidden="false" customHeight="false" outlineLevel="0" collapsed="false">
      <c r="A220" s="12" t="n">
        <v>799090</v>
      </c>
      <c r="B220" s="13" t="s">
        <v>163</v>
      </c>
    </row>
    <row r="221" customFormat="false" ht="12.75" hidden="false" customHeight="false" outlineLevel="0" collapsed="false">
      <c r="A221" s="12" t="n">
        <v>799098</v>
      </c>
      <c r="B221" s="13" t="s">
        <v>146</v>
      </c>
    </row>
    <row r="222" customFormat="false" ht="12.75" hidden="false" customHeight="false" outlineLevel="0" collapsed="false">
      <c r="A222" s="12" t="n">
        <v>799103</v>
      </c>
      <c r="B222" s="13" t="s">
        <v>164</v>
      </c>
    </row>
    <row r="223" customFormat="false" ht="12.75" hidden="false" customHeight="false" outlineLevel="0" collapsed="false">
      <c r="A223" s="12" t="n">
        <v>799128</v>
      </c>
      <c r="B223" s="13" t="s">
        <v>165</v>
      </c>
    </row>
    <row r="224" customFormat="false" ht="12.75" hidden="false" customHeight="false" outlineLevel="0" collapsed="false">
      <c r="A224" s="12" t="n">
        <v>799131</v>
      </c>
      <c r="B224" s="13" t="s">
        <v>166</v>
      </c>
    </row>
    <row r="225" customFormat="false" ht="12.75" hidden="false" customHeight="false" outlineLevel="0" collapsed="false">
      <c r="A225" s="12" t="n">
        <v>799142</v>
      </c>
      <c r="B225" s="13" t="s">
        <v>167</v>
      </c>
    </row>
    <row r="226" customFormat="false" ht="12.75" hidden="false" customHeight="false" outlineLevel="0" collapsed="false">
      <c r="A226" s="12" t="n">
        <v>799143</v>
      </c>
      <c r="B226" s="13" t="s">
        <v>168</v>
      </c>
    </row>
    <row r="227" customFormat="false" ht="12.75" hidden="false" customHeight="false" outlineLevel="0" collapsed="false">
      <c r="A227" s="12" t="n">
        <v>799154</v>
      </c>
      <c r="B227" s="13" t="s">
        <v>169</v>
      </c>
    </row>
    <row r="228" customFormat="false" ht="12.75" hidden="false" customHeight="false" outlineLevel="0" collapsed="false">
      <c r="A228" s="12" t="n">
        <v>799161</v>
      </c>
      <c r="B228" s="13" t="s">
        <v>170</v>
      </c>
    </row>
    <row r="229" customFormat="false" ht="12.75" hidden="false" customHeight="false" outlineLevel="0" collapsed="false">
      <c r="A229" s="12" t="n">
        <v>799168</v>
      </c>
      <c r="B229" s="13" t="s">
        <v>171</v>
      </c>
    </row>
    <row r="230" customFormat="false" ht="12.75" hidden="false" customHeight="false" outlineLevel="0" collapsed="false">
      <c r="A230" s="12" t="n">
        <v>799189</v>
      </c>
      <c r="B230" s="13" t="s">
        <v>172</v>
      </c>
    </row>
    <row r="231" customFormat="false" ht="12.75" hidden="false" customHeight="false" outlineLevel="0" collapsed="false">
      <c r="A231" s="12" t="n">
        <v>799191</v>
      </c>
      <c r="B231" s="13" t="s">
        <v>173</v>
      </c>
    </row>
    <row r="232" customFormat="false" ht="12.75" hidden="false" customHeight="false" outlineLevel="0" collapsed="false">
      <c r="A232" s="12" t="n">
        <v>799205</v>
      </c>
      <c r="B232" s="13" t="s">
        <v>169</v>
      </c>
    </row>
    <row r="233" customFormat="false" ht="12.75" hidden="false" customHeight="false" outlineLevel="0" collapsed="false">
      <c r="A233" s="12" t="n">
        <v>799223</v>
      </c>
      <c r="B233" s="13" t="s">
        <v>174</v>
      </c>
    </row>
    <row r="234" customFormat="false" ht="12.75" hidden="false" customHeight="false" outlineLevel="0" collapsed="false">
      <c r="A234" s="12" t="n">
        <v>799233</v>
      </c>
      <c r="B234" s="13" t="s">
        <v>175</v>
      </c>
    </row>
    <row r="235" customFormat="false" ht="12.75" hidden="false" customHeight="false" outlineLevel="0" collapsed="false">
      <c r="A235" s="12" t="n">
        <v>799238</v>
      </c>
      <c r="B235" s="13" t="s">
        <v>176</v>
      </c>
    </row>
    <row r="236" customFormat="false" ht="12.75" hidden="false" customHeight="false" outlineLevel="0" collapsed="false">
      <c r="A236" s="12" t="n">
        <v>799263</v>
      </c>
      <c r="B236" s="13" t="s">
        <v>177</v>
      </c>
    </row>
    <row r="237" customFormat="false" ht="12.75" hidden="false" customHeight="false" outlineLevel="0" collapsed="false">
      <c r="A237" s="12" t="n">
        <v>799285</v>
      </c>
      <c r="B237" s="13" t="s">
        <v>178</v>
      </c>
    </row>
    <row r="238" customFormat="false" ht="12.75" hidden="false" customHeight="false" outlineLevel="0" collapsed="false">
      <c r="A238" s="12" t="n">
        <v>799291</v>
      </c>
      <c r="B238" s="13" t="s">
        <v>179</v>
      </c>
    </row>
    <row r="239" customFormat="false" ht="12.75" hidden="false" customHeight="false" outlineLevel="0" collapsed="false">
      <c r="A239" s="12" t="n">
        <v>799292</v>
      </c>
      <c r="B239" s="13" t="s">
        <v>180</v>
      </c>
    </row>
    <row r="240" customFormat="false" ht="12.75" hidden="false" customHeight="false" outlineLevel="0" collapsed="false">
      <c r="A240" s="12" t="n">
        <v>799298</v>
      </c>
      <c r="B240" s="13" t="s">
        <v>181</v>
      </c>
    </row>
    <row r="241" customFormat="false" ht="12.75" hidden="false" customHeight="false" outlineLevel="0" collapsed="false">
      <c r="A241" s="12" t="n">
        <v>799300</v>
      </c>
      <c r="B241" s="13" t="s">
        <v>174</v>
      </c>
    </row>
    <row r="242" customFormat="false" ht="12.75" hidden="false" customHeight="false" outlineLevel="0" collapsed="false">
      <c r="A242" s="12" t="n">
        <v>799311</v>
      </c>
      <c r="B242" s="13" t="s">
        <v>182</v>
      </c>
    </row>
    <row r="243" customFormat="false" ht="12.75" hidden="false" customHeight="false" outlineLevel="0" collapsed="false">
      <c r="A243" s="12" t="n">
        <v>799313</v>
      </c>
      <c r="B243" s="13" t="s">
        <v>183</v>
      </c>
    </row>
    <row r="244" customFormat="false" ht="12.75" hidden="false" customHeight="false" outlineLevel="0" collapsed="false">
      <c r="A244" s="12" t="n">
        <v>799316</v>
      </c>
      <c r="B244" s="13" t="s">
        <v>184</v>
      </c>
    </row>
    <row r="245" customFormat="false" ht="12.75" hidden="false" customHeight="false" outlineLevel="0" collapsed="false">
      <c r="A245" s="12" t="n">
        <v>799317</v>
      </c>
      <c r="B245" s="13" t="s">
        <v>185</v>
      </c>
    </row>
    <row r="246" customFormat="false" ht="12.75" hidden="false" customHeight="false" outlineLevel="0" collapsed="false">
      <c r="A246" s="12" t="n">
        <v>799318</v>
      </c>
      <c r="B246" s="13" t="s">
        <v>184</v>
      </c>
    </row>
    <row r="247" customFormat="false" ht="12.75" hidden="false" customHeight="false" outlineLevel="0" collapsed="false">
      <c r="A247" s="12" t="n">
        <v>799323</v>
      </c>
      <c r="B247" s="13" t="s">
        <v>186</v>
      </c>
    </row>
    <row r="248" customFormat="false" ht="12.75" hidden="false" customHeight="false" outlineLevel="0" collapsed="false">
      <c r="A248" s="12" t="n">
        <v>799326</v>
      </c>
      <c r="B248" s="13" t="s">
        <v>169</v>
      </c>
    </row>
    <row r="249" customFormat="false" ht="12.75" hidden="false" customHeight="false" outlineLevel="0" collapsed="false">
      <c r="A249" s="12" t="n">
        <v>799333</v>
      </c>
      <c r="B249" s="13" t="s">
        <v>187</v>
      </c>
    </row>
    <row r="250" customFormat="false" ht="12.75" hidden="false" customHeight="false" outlineLevel="0" collapsed="false">
      <c r="A250" s="12" t="n">
        <v>799334</v>
      </c>
      <c r="B250" s="13" t="s">
        <v>187</v>
      </c>
    </row>
    <row r="251" customFormat="false" ht="12.75" hidden="false" customHeight="false" outlineLevel="0" collapsed="false">
      <c r="A251" s="12" t="n">
        <v>799336</v>
      </c>
      <c r="B251" s="13" t="s">
        <v>188</v>
      </c>
    </row>
    <row r="252" customFormat="false" ht="12.75" hidden="false" customHeight="false" outlineLevel="0" collapsed="false">
      <c r="A252" s="12" t="n">
        <v>799339</v>
      </c>
      <c r="B252" s="13" t="s">
        <v>189</v>
      </c>
    </row>
    <row r="253" customFormat="false" ht="12.75" hidden="false" customHeight="false" outlineLevel="0" collapsed="false">
      <c r="A253" s="12" t="n">
        <v>799341</v>
      </c>
      <c r="B253" s="13" t="s">
        <v>182</v>
      </c>
    </row>
    <row r="254" customFormat="false" ht="12.75" hidden="false" customHeight="false" outlineLevel="0" collapsed="false">
      <c r="A254" s="12" t="n">
        <v>799346</v>
      </c>
      <c r="B254" s="13" t="s">
        <v>190</v>
      </c>
    </row>
    <row r="255" customFormat="false" ht="12.75" hidden="false" customHeight="false" outlineLevel="0" collapsed="false">
      <c r="A255" s="12" t="n">
        <v>799360</v>
      </c>
      <c r="B255" s="13" t="s">
        <v>191</v>
      </c>
    </row>
    <row r="256" customFormat="false" ht="12.75" hidden="false" customHeight="false" outlineLevel="0" collapsed="false">
      <c r="A256" s="12" t="n">
        <v>799361</v>
      </c>
      <c r="B256" s="13" t="s">
        <v>192</v>
      </c>
    </row>
    <row r="257" customFormat="false" ht="12.75" hidden="false" customHeight="false" outlineLevel="0" collapsed="false">
      <c r="A257" s="12" t="n">
        <v>799362</v>
      </c>
      <c r="B257" s="13" t="s">
        <v>193</v>
      </c>
    </row>
    <row r="258" customFormat="false" ht="12.75" hidden="false" customHeight="false" outlineLevel="0" collapsed="false">
      <c r="A258" s="12" t="n">
        <v>799381</v>
      </c>
      <c r="B258" s="13" t="s">
        <v>188</v>
      </c>
    </row>
    <row r="259" customFormat="false" ht="12.75" hidden="false" customHeight="false" outlineLevel="0" collapsed="false">
      <c r="A259" s="12" t="n">
        <v>799410</v>
      </c>
      <c r="B259" s="13" t="s">
        <v>194</v>
      </c>
    </row>
    <row r="260" customFormat="false" ht="12.75" hidden="false" customHeight="false" outlineLevel="0" collapsed="false">
      <c r="A260" s="12" t="n">
        <v>799421</v>
      </c>
      <c r="B260" s="13" t="s">
        <v>195</v>
      </c>
    </row>
    <row r="261" customFormat="false" ht="12.75" hidden="false" customHeight="false" outlineLevel="0" collapsed="false">
      <c r="A261" s="12" t="n">
        <v>799428</v>
      </c>
      <c r="B261" s="13" t="s">
        <v>196</v>
      </c>
    </row>
    <row r="262" customFormat="false" ht="12.75" hidden="false" customHeight="false" outlineLevel="0" collapsed="false">
      <c r="A262" s="12" t="n">
        <v>799437</v>
      </c>
      <c r="B262" s="13" t="s">
        <v>197</v>
      </c>
    </row>
    <row r="263" customFormat="false" ht="12.75" hidden="false" customHeight="false" outlineLevel="0" collapsed="false">
      <c r="A263" s="12" t="n">
        <v>799455</v>
      </c>
      <c r="B263" s="13" t="s">
        <v>167</v>
      </c>
    </row>
    <row r="264" customFormat="false" ht="12.75" hidden="false" customHeight="false" outlineLevel="0" collapsed="false">
      <c r="A264" s="12" t="n">
        <v>799457</v>
      </c>
      <c r="B264" s="13" t="s">
        <v>179</v>
      </c>
    </row>
    <row r="265" customFormat="false" ht="12.75" hidden="false" customHeight="false" outlineLevel="0" collapsed="false">
      <c r="A265" s="12" t="n">
        <v>799465</v>
      </c>
      <c r="B265" s="13" t="s">
        <v>198</v>
      </c>
    </row>
    <row r="266" customFormat="false" ht="12.75" hidden="false" customHeight="false" outlineLevel="0" collapsed="false">
      <c r="A266" s="12" t="n">
        <v>799466</v>
      </c>
      <c r="B266" s="13" t="s">
        <v>199</v>
      </c>
    </row>
    <row r="267" customFormat="false" ht="12.75" hidden="false" customHeight="false" outlineLevel="0" collapsed="false">
      <c r="A267" s="12" t="n">
        <v>799491</v>
      </c>
      <c r="B267" s="13" t="s">
        <v>200</v>
      </c>
    </row>
    <row r="268" customFormat="false" ht="12.75" hidden="false" customHeight="false" outlineLevel="0" collapsed="false">
      <c r="A268" s="12" t="n">
        <v>799492</v>
      </c>
      <c r="B268" s="13" t="s">
        <v>201</v>
      </c>
    </row>
    <row r="269" customFormat="false" ht="12.75" hidden="false" customHeight="false" outlineLevel="0" collapsed="false">
      <c r="A269" s="12" t="n">
        <v>799493</v>
      </c>
      <c r="B269" s="13" t="s">
        <v>202</v>
      </c>
    </row>
    <row r="270" customFormat="false" ht="12.75" hidden="false" customHeight="false" outlineLevel="0" collapsed="false">
      <c r="A270" s="12" t="n">
        <v>799494</v>
      </c>
      <c r="B270" s="13" t="s">
        <v>203</v>
      </c>
    </row>
    <row r="271" customFormat="false" ht="12.75" hidden="false" customHeight="false" outlineLevel="0" collapsed="false">
      <c r="A271" s="12" t="n">
        <v>799495</v>
      </c>
      <c r="B271" s="13" t="s">
        <v>204</v>
      </c>
    </row>
    <row r="272" customFormat="false" ht="12.75" hidden="false" customHeight="false" outlineLevel="0" collapsed="false">
      <c r="A272" s="12" t="n">
        <v>799496</v>
      </c>
      <c r="B272" s="13" t="s">
        <v>205</v>
      </c>
    </row>
    <row r="273" customFormat="false" ht="12.75" hidden="false" customHeight="false" outlineLevel="0" collapsed="false">
      <c r="A273" s="12" t="n">
        <v>799497</v>
      </c>
      <c r="B273" s="13" t="s">
        <v>206</v>
      </c>
    </row>
    <row r="274" customFormat="false" ht="12.75" hidden="false" customHeight="false" outlineLevel="0" collapsed="false">
      <c r="A274" s="12" t="n">
        <v>799498</v>
      </c>
      <c r="B274" s="13" t="s">
        <v>207</v>
      </c>
    </row>
    <row r="275" customFormat="false" ht="12.75" hidden="false" customHeight="false" outlineLevel="0" collapsed="false">
      <c r="A275" s="12" t="n">
        <v>799515</v>
      </c>
      <c r="B275" s="13" t="s">
        <v>208</v>
      </c>
    </row>
    <row r="276" customFormat="false" ht="12.75" hidden="false" customHeight="false" outlineLevel="0" collapsed="false">
      <c r="A276" s="12" t="n">
        <v>799801</v>
      </c>
      <c r="B276" s="13" t="s">
        <v>209</v>
      </c>
    </row>
    <row r="277" customFormat="false" ht="12.75" hidden="false" customHeight="false" outlineLevel="0" collapsed="false">
      <c r="A277" s="12" t="n">
        <v>799809</v>
      </c>
      <c r="B277" s="13" t="s">
        <v>210</v>
      </c>
    </row>
    <row r="278" customFormat="false" ht="12.75" hidden="false" customHeight="false" outlineLevel="0" collapsed="false">
      <c r="A278" s="12" t="n">
        <v>799818</v>
      </c>
      <c r="B278" s="13" t="s">
        <v>210</v>
      </c>
    </row>
    <row r="279" customFormat="false" ht="12.75" hidden="false" customHeight="false" outlineLevel="0" collapsed="false">
      <c r="A279" s="12" t="n">
        <v>799852</v>
      </c>
      <c r="B279" s="13" t="s">
        <v>211</v>
      </c>
    </row>
    <row r="280" customFormat="false" ht="12.75" hidden="false" customHeight="false" outlineLevel="0" collapsed="false">
      <c r="A280" s="12" t="n">
        <v>809396</v>
      </c>
      <c r="B280" s="13" t="s">
        <v>212</v>
      </c>
    </row>
    <row r="281" customFormat="false" ht="12.75" hidden="false" customHeight="false" outlineLevel="0" collapsed="false">
      <c r="A281" s="12" t="n">
        <v>900013</v>
      </c>
      <c r="B281" s="13" t="s">
        <v>213</v>
      </c>
    </row>
    <row r="282" customFormat="false" ht="12.75" hidden="false" customHeight="false" outlineLevel="0" collapsed="false">
      <c r="A282" s="12" t="n">
        <v>900015</v>
      </c>
      <c r="B282" s="13" t="s">
        <v>214</v>
      </c>
    </row>
    <row r="283" customFormat="false" ht="12.75" hidden="false" customHeight="false" outlineLevel="0" collapsed="false">
      <c r="A283" s="12" t="n">
        <v>900025</v>
      </c>
      <c r="B283" s="13" t="s">
        <v>215</v>
      </c>
    </row>
    <row r="284" customFormat="false" ht="12.75" hidden="false" customHeight="false" outlineLevel="0" collapsed="false">
      <c r="A284" s="12" t="n">
        <v>900039</v>
      </c>
      <c r="B284" s="13" t="s">
        <v>215</v>
      </c>
    </row>
    <row r="285" customFormat="false" ht="12.75" hidden="false" customHeight="false" outlineLevel="0" collapsed="false">
      <c r="A285" s="12" t="n">
        <v>990127</v>
      </c>
      <c r="B285" s="13" t="s">
        <v>216</v>
      </c>
    </row>
    <row r="286" customFormat="false" ht="12.75" hidden="false" customHeight="false" outlineLevel="0" collapsed="false">
      <c r="A286" s="12" t="n">
        <v>990800</v>
      </c>
      <c r="B286" s="13" t="s">
        <v>217</v>
      </c>
    </row>
    <row r="287" customFormat="false" ht="12.75" hidden="false" customHeight="false" outlineLevel="0" collapsed="false">
      <c r="A287" s="12" t="n">
        <v>990801</v>
      </c>
      <c r="B287" s="13" t="s">
        <v>217</v>
      </c>
    </row>
    <row r="288" customFormat="false" ht="12.75" hidden="false" customHeight="false" outlineLevel="0" collapsed="false">
      <c r="A288" s="12" t="n">
        <v>990802</v>
      </c>
      <c r="B288" s="13" t="s">
        <v>218</v>
      </c>
    </row>
    <row r="289" customFormat="false" ht="12.75" hidden="false" customHeight="false" outlineLevel="0" collapsed="false">
      <c r="A289" s="12" t="n">
        <v>990803</v>
      </c>
      <c r="B289" s="13" t="s">
        <v>219</v>
      </c>
    </row>
    <row r="290" customFormat="false" ht="12.75" hidden="false" customHeight="false" outlineLevel="0" collapsed="false">
      <c r="A290" s="12" t="n">
        <v>990804</v>
      </c>
      <c r="B290" s="13" t="s">
        <v>217</v>
      </c>
    </row>
    <row r="291" customFormat="false" ht="12.75" hidden="false" customHeight="false" outlineLevel="0" collapsed="false">
      <c r="A291" s="12" t="n">
        <v>990805</v>
      </c>
      <c r="B291" s="13" t="s">
        <v>218</v>
      </c>
    </row>
    <row r="292" customFormat="false" ht="12.75" hidden="false" customHeight="false" outlineLevel="0" collapsed="false">
      <c r="A292" s="12" t="n">
        <v>990806</v>
      </c>
      <c r="B292" s="13" t="s">
        <v>220</v>
      </c>
    </row>
    <row r="293" customFormat="false" ht="12.75" hidden="false" customHeight="false" outlineLevel="0" collapsed="false">
      <c r="A293" s="12" t="n">
        <v>990807</v>
      </c>
      <c r="B293" s="13" t="s">
        <v>220</v>
      </c>
    </row>
    <row r="294" customFormat="false" ht="12.75" hidden="false" customHeight="false" outlineLevel="0" collapsed="false">
      <c r="A294" s="12" t="n">
        <v>990808</v>
      </c>
      <c r="B294" s="13" t="s">
        <v>221</v>
      </c>
    </row>
    <row r="295" customFormat="false" ht="12.75" hidden="false" customHeight="false" outlineLevel="0" collapsed="false">
      <c r="A295" s="12" t="n">
        <v>990809</v>
      </c>
      <c r="B295" s="13" t="s">
        <v>222</v>
      </c>
    </row>
    <row r="296" customFormat="false" ht="12.75" hidden="false" customHeight="false" outlineLevel="0" collapsed="false">
      <c r="A296" s="12" t="n">
        <v>990810</v>
      </c>
      <c r="B296" s="13" t="s">
        <v>223</v>
      </c>
    </row>
    <row r="297" customFormat="false" ht="12.75" hidden="false" customHeight="false" outlineLevel="0" collapsed="false">
      <c r="A297" s="12" t="n">
        <v>990811</v>
      </c>
      <c r="B297" s="13" t="s">
        <v>223</v>
      </c>
    </row>
    <row r="298" customFormat="false" ht="12.75" hidden="false" customHeight="false" outlineLevel="0" collapsed="false">
      <c r="A298" s="12" t="n">
        <v>990812</v>
      </c>
      <c r="B298" s="13" t="s">
        <v>224</v>
      </c>
    </row>
    <row r="299" customFormat="false" ht="12.75" hidden="false" customHeight="false" outlineLevel="0" collapsed="false">
      <c r="A299" s="12" t="n">
        <v>990813</v>
      </c>
      <c r="B299" s="13" t="s">
        <v>222</v>
      </c>
    </row>
    <row r="300" customFormat="false" ht="12.75" hidden="false" customHeight="false" outlineLevel="0" collapsed="false">
      <c r="A300" s="12" t="n">
        <v>990814</v>
      </c>
      <c r="B300" s="13" t="s">
        <v>224</v>
      </c>
    </row>
    <row r="301" customFormat="false" ht="12.75" hidden="false" customHeight="false" outlineLevel="0" collapsed="false">
      <c r="A301" s="12" t="n">
        <v>991143</v>
      </c>
      <c r="B301" s="13" t="s">
        <v>225</v>
      </c>
    </row>
    <row r="302" customFormat="false" ht="12.75" hidden="false" customHeight="false" outlineLevel="0" collapsed="false">
      <c r="A302" s="12" t="n">
        <v>991144</v>
      </c>
      <c r="B302" s="13" t="s">
        <v>226</v>
      </c>
    </row>
    <row r="303" customFormat="false" ht="12.75" hidden="false" customHeight="false" outlineLevel="0" collapsed="false">
      <c r="A303" s="12" t="n">
        <v>991145</v>
      </c>
      <c r="B303" s="13" t="s">
        <v>227</v>
      </c>
    </row>
    <row r="304" customFormat="false" ht="12.75" hidden="false" customHeight="false" outlineLevel="0" collapsed="false">
      <c r="A304" s="12" t="n">
        <v>991349</v>
      </c>
      <c r="B304" s="13" t="s">
        <v>228</v>
      </c>
    </row>
    <row r="305" customFormat="false" ht="12.75" hidden="false" customHeight="false" outlineLevel="0" collapsed="false">
      <c r="A305" s="12" t="n">
        <v>991427</v>
      </c>
      <c r="B305" s="13" t="s">
        <v>229</v>
      </c>
    </row>
    <row r="306" customFormat="false" ht="12.75" hidden="false" customHeight="false" outlineLevel="0" collapsed="false">
      <c r="A306" s="12" t="n">
        <v>991430</v>
      </c>
      <c r="B306" s="13" t="s">
        <v>230</v>
      </c>
    </row>
    <row r="307" customFormat="false" ht="12.75" hidden="false" customHeight="false" outlineLevel="0" collapsed="false">
      <c r="A307" s="12" t="n">
        <v>991438</v>
      </c>
      <c r="B307" s="13" t="s">
        <v>231</v>
      </c>
    </row>
    <row r="308" customFormat="false" ht="12.75" hidden="false" customHeight="false" outlineLevel="0" collapsed="false">
      <c r="A308" s="12" t="n">
        <v>991443</v>
      </c>
      <c r="B308" s="13" t="s">
        <v>232</v>
      </c>
    </row>
    <row r="309" customFormat="false" ht="12.75" hidden="false" customHeight="false" outlineLevel="0" collapsed="false">
      <c r="A309" s="12" t="n">
        <v>991446</v>
      </c>
      <c r="B309" s="13" t="s">
        <v>233</v>
      </c>
    </row>
    <row r="310" customFormat="false" ht="12.75" hidden="false" customHeight="false" outlineLevel="0" collapsed="false">
      <c r="A310" s="12" t="n">
        <v>991449</v>
      </c>
      <c r="B310" s="13" t="s">
        <v>232</v>
      </c>
    </row>
    <row r="311" customFormat="false" ht="12.75" hidden="false" customHeight="false" outlineLevel="0" collapsed="false">
      <c r="A311" s="12" t="n">
        <v>991450</v>
      </c>
      <c r="B311" s="13" t="s">
        <v>234</v>
      </c>
    </row>
    <row r="312" customFormat="false" ht="12.75" hidden="false" customHeight="false" outlineLevel="0" collapsed="false">
      <c r="A312" s="12" t="n">
        <v>991451</v>
      </c>
      <c r="B312" s="13" t="s">
        <v>235</v>
      </c>
    </row>
    <row r="313" customFormat="false" ht="12.75" hidden="false" customHeight="false" outlineLevel="0" collapsed="false">
      <c r="A313" s="12" t="n">
        <v>991453</v>
      </c>
      <c r="B313" s="13" t="s">
        <v>236</v>
      </c>
    </row>
    <row r="314" customFormat="false" ht="12.75" hidden="false" customHeight="false" outlineLevel="0" collapsed="false">
      <c r="A314" s="12" t="n">
        <v>991454</v>
      </c>
      <c r="B314" s="13" t="s">
        <v>237</v>
      </c>
    </row>
    <row r="315" customFormat="false" ht="12.75" hidden="false" customHeight="false" outlineLevel="0" collapsed="false">
      <c r="A315" s="12" t="n">
        <v>991900</v>
      </c>
      <c r="B315" s="13" t="s">
        <v>238</v>
      </c>
    </row>
    <row r="316" customFormat="false" ht="12.75" hidden="false" customHeight="false" outlineLevel="0" collapsed="false">
      <c r="A316" s="12" t="n">
        <v>991901</v>
      </c>
      <c r="B316" s="13" t="s">
        <v>239</v>
      </c>
    </row>
    <row r="317" customFormat="false" ht="12.75" hidden="false" customHeight="false" outlineLevel="0" collapsed="false">
      <c r="A317" s="12" t="n">
        <v>991902</v>
      </c>
      <c r="B317" s="13" t="s">
        <v>240</v>
      </c>
    </row>
    <row r="318" customFormat="false" ht="12.75" hidden="false" customHeight="false" outlineLevel="0" collapsed="false">
      <c r="A318" s="12" t="n">
        <v>991903</v>
      </c>
      <c r="B318" s="13" t="s">
        <v>240</v>
      </c>
    </row>
    <row r="319" customFormat="false" ht="12.75" hidden="false" customHeight="false" outlineLevel="0" collapsed="false">
      <c r="A319" s="12" t="n">
        <v>991904</v>
      </c>
      <c r="B319" s="13" t="s">
        <v>240</v>
      </c>
    </row>
    <row r="320" customFormat="false" ht="12.75" hidden="false" customHeight="false" outlineLevel="0" collapsed="false">
      <c r="A320" s="12" t="n">
        <v>991905</v>
      </c>
      <c r="B320" s="13" t="s">
        <v>241</v>
      </c>
    </row>
    <row r="321" customFormat="false" ht="12.75" hidden="false" customHeight="false" outlineLevel="0" collapsed="false">
      <c r="A321" s="12" t="n">
        <v>991906</v>
      </c>
      <c r="B321" s="13" t="s">
        <v>242</v>
      </c>
    </row>
    <row r="322" customFormat="false" ht="12.75" hidden="false" customHeight="false" outlineLevel="0" collapsed="false">
      <c r="A322" s="12" t="n">
        <v>991907</v>
      </c>
      <c r="B322" s="13" t="s">
        <v>240</v>
      </c>
    </row>
    <row r="323" customFormat="false" ht="12.75" hidden="false" customHeight="false" outlineLevel="0" collapsed="false">
      <c r="A323" s="12" t="n">
        <v>991908</v>
      </c>
      <c r="B323" s="13" t="s">
        <v>243</v>
      </c>
    </row>
    <row r="324" customFormat="false" ht="12.75" hidden="false" customHeight="false" outlineLevel="0" collapsed="false">
      <c r="A324" s="12" t="n">
        <v>991910</v>
      </c>
      <c r="B324" s="13" t="s">
        <v>240</v>
      </c>
    </row>
    <row r="325" customFormat="false" ht="12.75" hidden="false" customHeight="false" outlineLevel="0" collapsed="false">
      <c r="A325" s="12" t="n">
        <v>991911</v>
      </c>
      <c r="B325" s="13" t="s">
        <v>244</v>
      </c>
    </row>
    <row r="326" customFormat="false" ht="12.75" hidden="false" customHeight="false" outlineLevel="0" collapsed="false">
      <c r="A326" s="12" t="n">
        <v>991912</v>
      </c>
      <c r="B326" s="13" t="s">
        <v>245</v>
      </c>
    </row>
    <row r="327" customFormat="false" ht="12.75" hidden="false" customHeight="false" outlineLevel="0" collapsed="false">
      <c r="A327" s="12" t="n">
        <v>991913</v>
      </c>
      <c r="B327" s="13" t="s">
        <v>246</v>
      </c>
    </row>
    <row r="328" customFormat="false" ht="12.75" hidden="false" customHeight="false" outlineLevel="0" collapsed="false">
      <c r="A328" s="12" t="n">
        <v>991915</v>
      </c>
      <c r="B328" s="13" t="s">
        <v>247</v>
      </c>
    </row>
    <row r="329" customFormat="false" ht="12.75" hidden="false" customHeight="false" outlineLevel="0" collapsed="false">
      <c r="A329" s="12" t="n">
        <v>991916</v>
      </c>
      <c r="B329" s="13" t="s">
        <v>248</v>
      </c>
    </row>
    <row r="330" customFormat="false" ht="12.75" hidden="false" customHeight="false" outlineLevel="0" collapsed="false">
      <c r="A330" s="12" t="n">
        <v>991917</v>
      </c>
      <c r="B330" s="13" t="s">
        <v>249</v>
      </c>
    </row>
    <row r="331" customFormat="false" ht="12.75" hidden="false" customHeight="false" outlineLevel="0" collapsed="false">
      <c r="A331" s="12" t="n">
        <v>991918</v>
      </c>
      <c r="B331" s="13" t="s">
        <v>250</v>
      </c>
    </row>
    <row r="332" customFormat="false" ht="12.75" hidden="false" customHeight="false" outlineLevel="0" collapsed="false">
      <c r="A332" s="12" t="n">
        <v>991919</v>
      </c>
      <c r="B332" s="13" t="s">
        <v>240</v>
      </c>
    </row>
    <row r="333" customFormat="false" ht="12.75" hidden="false" customHeight="false" outlineLevel="0" collapsed="false">
      <c r="A333" s="12" t="n">
        <v>991920</v>
      </c>
      <c r="B333" s="13" t="s">
        <v>251</v>
      </c>
    </row>
    <row r="334" customFormat="false" ht="12.75" hidden="false" customHeight="false" outlineLevel="0" collapsed="false">
      <c r="A334" s="12" t="n">
        <v>991921</v>
      </c>
      <c r="B334" s="13" t="s">
        <v>251</v>
      </c>
    </row>
    <row r="335" customFormat="false" ht="12.75" hidden="false" customHeight="false" outlineLevel="0" collapsed="false">
      <c r="A335" s="12" t="n">
        <v>991922</v>
      </c>
      <c r="B335" s="13" t="s">
        <v>252</v>
      </c>
    </row>
    <row r="336" customFormat="false" ht="12.75" hidden="false" customHeight="false" outlineLevel="0" collapsed="false">
      <c r="A336" s="12" t="n">
        <v>991923</v>
      </c>
      <c r="B336" s="13" t="s">
        <v>253</v>
      </c>
    </row>
    <row r="337" customFormat="false" ht="12.75" hidden="false" customHeight="false" outlineLevel="0" collapsed="false">
      <c r="A337" s="12" t="n">
        <v>991924</v>
      </c>
      <c r="B337" s="13" t="s">
        <v>252</v>
      </c>
    </row>
    <row r="338" customFormat="false" ht="12.75" hidden="false" customHeight="false" outlineLevel="0" collapsed="false">
      <c r="A338" s="12" t="n">
        <v>991925</v>
      </c>
      <c r="B338" s="13" t="s">
        <v>254</v>
      </c>
    </row>
    <row r="339" customFormat="false" ht="12.75" hidden="false" customHeight="false" outlineLevel="0" collapsed="false">
      <c r="A339" s="12" t="n">
        <v>991928</v>
      </c>
      <c r="B339" s="13" t="s">
        <v>240</v>
      </c>
    </row>
    <row r="340" customFormat="false" ht="12.75" hidden="false" customHeight="false" outlineLevel="0" collapsed="false">
      <c r="A340" s="12" t="n">
        <v>991929</v>
      </c>
      <c r="B340" s="13" t="s">
        <v>254</v>
      </c>
    </row>
    <row r="341" customFormat="false" ht="12.75" hidden="false" customHeight="false" outlineLevel="0" collapsed="false">
      <c r="A341" s="12" t="n">
        <v>991930</v>
      </c>
      <c r="B341" s="13" t="s">
        <v>253</v>
      </c>
    </row>
    <row r="342" customFormat="false" ht="12.75" hidden="false" customHeight="false" outlineLevel="0" collapsed="false">
      <c r="A342" s="12" t="n">
        <v>991931</v>
      </c>
      <c r="B342" s="13" t="s">
        <v>255</v>
      </c>
    </row>
    <row r="343" customFormat="false" ht="12.75" hidden="false" customHeight="false" outlineLevel="0" collapsed="false">
      <c r="A343" s="12" t="n">
        <v>991932</v>
      </c>
      <c r="B343" s="13" t="s">
        <v>253</v>
      </c>
    </row>
    <row r="344" customFormat="false" ht="12.75" hidden="false" customHeight="false" outlineLevel="0" collapsed="false">
      <c r="A344" s="12" t="n">
        <v>991933</v>
      </c>
      <c r="B344" s="13" t="s">
        <v>240</v>
      </c>
    </row>
    <row r="345" customFormat="false" ht="12.75" hidden="false" customHeight="false" outlineLevel="0" collapsed="false">
      <c r="A345" s="12" t="n">
        <v>991934</v>
      </c>
      <c r="B345" s="13" t="s">
        <v>256</v>
      </c>
    </row>
    <row r="346" customFormat="false" ht="12.75" hidden="false" customHeight="false" outlineLevel="0" collapsed="false">
      <c r="A346" s="12" t="n">
        <v>991935</v>
      </c>
      <c r="B346" s="13" t="s">
        <v>238</v>
      </c>
    </row>
    <row r="347" customFormat="false" ht="12.75" hidden="false" customHeight="false" outlineLevel="0" collapsed="false">
      <c r="A347" s="12" t="n">
        <v>991937</v>
      </c>
      <c r="B347" s="13" t="s">
        <v>257</v>
      </c>
    </row>
    <row r="348" customFormat="false" ht="12.75" hidden="false" customHeight="false" outlineLevel="0" collapsed="false">
      <c r="A348" s="12" t="n">
        <v>991938</v>
      </c>
      <c r="B348" s="13" t="s">
        <v>240</v>
      </c>
    </row>
    <row r="349" customFormat="false" ht="12.75" hidden="false" customHeight="false" outlineLevel="0" collapsed="false">
      <c r="A349" s="12" t="n">
        <v>991939</v>
      </c>
      <c r="B349" s="13" t="s">
        <v>258</v>
      </c>
    </row>
    <row r="350" customFormat="false" ht="12.75" hidden="false" customHeight="false" outlineLevel="0" collapsed="false">
      <c r="A350" s="12" t="n">
        <v>991941</v>
      </c>
      <c r="B350" s="13" t="s">
        <v>257</v>
      </c>
    </row>
    <row r="351" customFormat="false" ht="12.75" hidden="false" customHeight="false" outlineLevel="0" collapsed="false">
      <c r="A351" s="12" t="n">
        <v>991942</v>
      </c>
      <c r="B351" s="13" t="s">
        <v>257</v>
      </c>
    </row>
    <row r="352" customFormat="false" ht="12.75" hidden="false" customHeight="false" outlineLevel="0" collapsed="false">
      <c r="A352" s="12" t="n">
        <v>991946</v>
      </c>
      <c r="B352" s="13" t="s">
        <v>257</v>
      </c>
    </row>
    <row r="353" customFormat="false" ht="12.75" hidden="false" customHeight="false" outlineLevel="0" collapsed="false">
      <c r="A353" s="12" t="n">
        <v>991948</v>
      </c>
      <c r="B353" s="13" t="s">
        <v>252</v>
      </c>
    </row>
    <row r="354" customFormat="false" ht="12.75" hidden="false" customHeight="false" outlineLevel="0" collapsed="false">
      <c r="A354" s="12" t="n">
        <v>991949</v>
      </c>
      <c r="B354" s="13" t="s">
        <v>257</v>
      </c>
    </row>
    <row r="355" customFormat="false" ht="12.75" hidden="false" customHeight="false" outlineLevel="0" collapsed="false">
      <c r="A355" s="12" t="n">
        <v>991950</v>
      </c>
      <c r="B355" s="13" t="s">
        <v>259</v>
      </c>
    </row>
    <row r="356" customFormat="false" ht="12.75" hidden="false" customHeight="false" outlineLevel="0" collapsed="false">
      <c r="A356" s="12" t="n">
        <v>991951</v>
      </c>
      <c r="B356" s="13" t="s">
        <v>260</v>
      </c>
    </row>
    <row r="357" customFormat="false" ht="12.75" hidden="false" customHeight="false" outlineLevel="0" collapsed="false">
      <c r="A357" s="12" t="n">
        <v>991952</v>
      </c>
      <c r="B357" s="13" t="s">
        <v>261</v>
      </c>
    </row>
    <row r="358" customFormat="false" ht="12.75" hidden="false" customHeight="false" outlineLevel="0" collapsed="false">
      <c r="A358" s="12" t="n">
        <v>991953</v>
      </c>
      <c r="B358" s="13" t="s">
        <v>262</v>
      </c>
    </row>
    <row r="359" customFormat="false" ht="12.75" hidden="false" customHeight="false" outlineLevel="0" collapsed="false">
      <c r="A359" s="12" t="n">
        <v>991956</v>
      </c>
      <c r="B359" s="13" t="s">
        <v>263</v>
      </c>
    </row>
    <row r="360" customFormat="false" ht="12.75" hidden="false" customHeight="false" outlineLevel="0" collapsed="false">
      <c r="A360" s="12" t="n">
        <v>991957</v>
      </c>
      <c r="B360" s="13" t="s">
        <v>264</v>
      </c>
    </row>
    <row r="361" customFormat="false" ht="12.75" hidden="false" customHeight="false" outlineLevel="0" collapsed="false">
      <c r="A361" s="12" t="n">
        <v>991959</v>
      </c>
      <c r="B361" s="13" t="s">
        <v>265</v>
      </c>
    </row>
    <row r="362" customFormat="false" ht="12.75" hidden="false" customHeight="false" outlineLevel="0" collapsed="false">
      <c r="A362" s="12" t="n">
        <v>991960</v>
      </c>
      <c r="B362" s="13" t="s">
        <v>266</v>
      </c>
    </row>
    <row r="363" customFormat="false" ht="12.75" hidden="false" customHeight="false" outlineLevel="0" collapsed="false">
      <c r="A363" s="12" t="n">
        <v>991961</v>
      </c>
      <c r="B363" s="13" t="s">
        <v>267</v>
      </c>
    </row>
    <row r="364" customFormat="false" ht="12.75" hidden="false" customHeight="false" outlineLevel="0" collapsed="false">
      <c r="A364" s="12" t="n">
        <v>991962</v>
      </c>
      <c r="B364" s="13" t="s">
        <v>268</v>
      </c>
    </row>
    <row r="365" customFormat="false" ht="12.75" hidden="false" customHeight="false" outlineLevel="0" collapsed="false">
      <c r="A365" s="12" t="n">
        <v>991963</v>
      </c>
      <c r="B365" s="13" t="s">
        <v>269</v>
      </c>
    </row>
    <row r="366" customFormat="false" ht="12.75" hidden="false" customHeight="false" outlineLevel="0" collapsed="false">
      <c r="A366" s="12" t="n">
        <v>991964</v>
      </c>
      <c r="B366" s="13" t="s">
        <v>270</v>
      </c>
    </row>
    <row r="367" customFormat="false" ht="12.75" hidden="false" customHeight="false" outlineLevel="0" collapsed="false">
      <c r="A367" s="12" t="n">
        <v>991965</v>
      </c>
      <c r="B367" s="13" t="s">
        <v>271</v>
      </c>
    </row>
    <row r="368" customFormat="false" ht="12.75" hidden="false" customHeight="false" outlineLevel="0" collapsed="false">
      <c r="A368" s="12" t="n">
        <v>991966</v>
      </c>
      <c r="B368" s="13" t="s">
        <v>272</v>
      </c>
    </row>
    <row r="369" customFormat="false" ht="12.75" hidden="false" customHeight="false" outlineLevel="0" collapsed="false">
      <c r="A369" s="12" t="n">
        <v>991967</v>
      </c>
      <c r="B369" s="13" t="s">
        <v>273</v>
      </c>
    </row>
    <row r="370" customFormat="false" ht="12.75" hidden="false" customHeight="false" outlineLevel="0" collapsed="false">
      <c r="A370" s="12" t="n">
        <v>991968</v>
      </c>
      <c r="B370" s="13" t="s">
        <v>274</v>
      </c>
    </row>
    <row r="371" customFormat="false" ht="12.75" hidden="false" customHeight="false" outlineLevel="0" collapsed="false">
      <c r="A371" s="12" t="n">
        <v>991969</v>
      </c>
      <c r="B371" s="13" t="s">
        <v>275</v>
      </c>
    </row>
    <row r="372" customFormat="false" ht="12.75" hidden="false" customHeight="false" outlineLevel="0" collapsed="false">
      <c r="A372" s="12" t="n">
        <v>991971</v>
      </c>
      <c r="B372" s="13" t="s">
        <v>276</v>
      </c>
    </row>
    <row r="373" customFormat="false" ht="12.75" hidden="false" customHeight="false" outlineLevel="0" collapsed="false">
      <c r="A373" s="12" t="n">
        <v>991973</v>
      </c>
      <c r="B373" s="13" t="s">
        <v>277</v>
      </c>
    </row>
    <row r="374" customFormat="false" ht="12.75" hidden="false" customHeight="false" outlineLevel="0" collapsed="false">
      <c r="A374" s="12" t="n">
        <v>991974</v>
      </c>
      <c r="B374" s="13" t="s">
        <v>278</v>
      </c>
    </row>
    <row r="375" customFormat="false" ht="12.75" hidden="false" customHeight="false" outlineLevel="0" collapsed="false">
      <c r="A375" s="12" t="n">
        <v>991975</v>
      </c>
      <c r="B375" s="13" t="s">
        <v>279</v>
      </c>
    </row>
    <row r="376" customFormat="false" ht="12.75" hidden="false" customHeight="false" outlineLevel="0" collapsed="false">
      <c r="A376" s="12" t="n">
        <v>991976</v>
      </c>
      <c r="B376" s="13" t="s">
        <v>280</v>
      </c>
    </row>
    <row r="377" customFormat="false" ht="12.75" hidden="false" customHeight="false" outlineLevel="0" collapsed="false">
      <c r="A377" s="12" t="n">
        <v>991977</v>
      </c>
      <c r="B377" s="13" t="s">
        <v>281</v>
      </c>
    </row>
    <row r="378" customFormat="false" ht="12.75" hidden="false" customHeight="false" outlineLevel="0" collapsed="false">
      <c r="A378" s="12" t="n">
        <v>991978</v>
      </c>
      <c r="B378" s="13" t="s">
        <v>282</v>
      </c>
    </row>
    <row r="379" customFormat="false" ht="12.75" hidden="false" customHeight="false" outlineLevel="0" collapsed="false">
      <c r="A379" s="12" t="n">
        <v>991979</v>
      </c>
      <c r="B379" s="13" t="s">
        <v>283</v>
      </c>
    </row>
    <row r="380" customFormat="false" ht="12.75" hidden="false" customHeight="false" outlineLevel="0" collapsed="false">
      <c r="A380" s="12" t="n">
        <v>991980</v>
      </c>
      <c r="B380" s="13" t="s">
        <v>284</v>
      </c>
    </row>
    <row r="381" customFormat="false" ht="12.75" hidden="false" customHeight="false" outlineLevel="0" collapsed="false">
      <c r="A381" s="12" t="n">
        <v>991981</v>
      </c>
      <c r="B381" s="13" t="s">
        <v>285</v>
      </c>
    </row>
    <row r="382" customFormat="false" ht="12.75" hidden="false" customHeight="false" outlineLevel="0" collapsed="false">
      <c r="A382" s="12" t="n">
        <v>991985</v>
      </c>
      <c r="B382" s="13" t="s">
        <v>257</v>
      </c>
    </row>
    <row r="383" customFormat="false" ht="12.75" hidden="false" customHeight="false" outlineLevel="0" collapsed="false">
      <c r="A383" s="12" t="n">
        <v>991986</v>
      </c>
      <c r="B383" s="13" t="s">
        <v>286</v>
      </c>
    </row>
    <row r="384" customFormat="false" ht="12.75" hidden="false" customHeight="false" outlineLevel="0" collapsed="false">
      <c r="A384" s="12" t="n">
        <v>991987</v>
      </c>
      <c r="B384" s="13" t="s">
        <v>239</v>
      </c>
    </row>
    <row r="385" customFormat="false" ht="12.75" hidden="false" customHeight="false" outlineLevel="0" collapsed="false">
      <c r="A385" s="12" t="n">
        <v>991988</v>
      </c>
      <c r="B385" s="13" t="s">
        <v>239</v>
      </c>
    </row>
    <row r="386" customFormat="false" ht="12.75" hidden="false" customHeight="false" outlineLevel="0" collapsed="false">
      <c r="A386" s="12" t="n">
        <v>991989</v>
      </c>
      <c r="B386" s="13" t="s">
        <v>239</v>
      </c>
    </row>
    <row r="387" customFormat="false" ht="12.75" hidden="false" customHeight="false" outlineLevel="0" collapsed="false">
      <c r="A387" s="12" t="n">
        <v>991990</v>
      </c>
      <c r="B387" s="13" t="s">
        <v>239</v>
      </c>
    </row>
    <row r="388" customFormat="false" ht="12.75" hidden="false" customHeight="false" outlineLevel="0" collapsed="false">
      <c r="A388" s="12" t="n">
        <v>991991</v>
      </c>
      <c r="B388" s="13" t="s">
        <v>287</v>
      </c>
    </row>
    <row r="389" customFormat="false" ht="12.75" hidden="false" customHeight="false" outlineLevel="0" collapsed="false">
      <c r="A389" s="12" t="n">
        <v>991992</v>
      </c>
      <c r="B389" s="13" t="s">
        <v>288</v>
      </c>
    </row>
    <row r="390" customFormat="false" ht="12.75" hidden="false" customHeight="false" outlineLevel="0" collapsed="false">
      <c r="A390" s="12" t="n">
        <v>991993</v>
      </c>
      <c r="B390" s="13" t="s">
        <v>289</v>
      </c>
    </row>
    <row r="391" customFormat="false" ht="12.75" hidden="false" customHeight="false" outlineLevel="0" collapsed="false">
      <c r="A391" s="12" t="n">
        <v>991994</v>
      </c>
      <c r="B391" s="13" t="s">
        <v>290</v>
      </c>
    </row>
    <row r="392" customFormat="false" ht="12.75" hidden="false" customHeight="false" outlineLevel="0" collapsed="false">
      <c r="A392" s="12" t="n">
        <v>991998</v>
      </c>
      <c r="B392" s="13" t="s">
        <v>291</v>
      </c>
    </row>
    <row r="393" customFormat="false" ht="12.75" hidden="false" customHeight="false" outlineLevel="0" collapsed="false">
      <c r="A393" s="12" t="n">
        <v>991999</v>
      </c>
      <c r="B393" s="13" t="s">
        <v>292</v>
      </c>
    </row>
    <row r="394" customFormat="false" ht="12.75" hidden="false" customHeight="false" outlineLevel="0" collapsed="false">
      <c r="A394" s="12" t="n">
        <v>992000</v>
      </c>
      <c r="B394" s="13" t="s">
        <v>293</v>
      </c>
    </row>
    <row r="395" customFormat="false" ht="12.75" hidden="false" customHeight="false" outlineLevel="0" collapsed="false">
      <c r="A395" s="12" t="n">
        <v>992011</v>
      </c>
      <c r="B395" s="13" t="s">
        <v>294</v>
      </c>
    </row>
    <row r="396" customFormat="false" ht="12.75" hidden="false" customHeight="false" outlineLevel="0" collapsed="false">
      <c r="A396" s="12" t="n">
        <v>992012</v>
      </c>
      <c r="B396" s="13" t="s">
        <v>295</v>
      </c>
    </row>
    <row r="397" customFormat="false" ht="12.75" hidden="false" customHeight="false" outlineLevel="0" collapsed="false">
      <c r="A397" s="12" t="n">
        <v>992013</v>
      </c>
      <c r="B397" s="13" t="s">
        <v>296</v>
      </c>
    </row>
    <row r="398" customFormat="false" ht="12.75" hidden="false" customHeight="false" outlineLevel="0" collapsed="false">
      <c r="A398" s="12" t="n">
        <v>992014</v>
      </c>
      <c r="B398" s="13" t="s">
        <v>297</v>
      </c>
    </row>
    <row r="399" customFormat="false" ht="12.75" hidden="false" customHeight="false" outlineLevel="0" collapsed="false">
      <c r="A399" s="12" t="n">
        <v>992015</v>
      </c>
      <c r="B399" s="13" t="s">
        <v>298</v>
      </c>
    </row>
    <row r="400" customFormat="false" ht="12.75" hidden="false" customHeight="false" outlineLevel="0" collapsed="false">
      <c r="A400" s="12" t="n">
        <v>992016</v>
      </c>
      <c r="B400" s="13" t="s">
        <v>299</v>
      </c>
    </row>
    <row r="401" customFormat="false" ht="12.75" hidden="false" customHeight="false" outlineLevel="0" collapsed="false">
      <c r="A401" s="12" t="n">
        <v>992017</v>
      </c>
      <c r="B401" s="13" t="s">
        <v>300</v>
      </c>
    </row>
    <row r="402" customFormat="false" ht="12.75" hidden="false" customHeight="false" outlineLevel="0" collapsed="false">
      <c r="A402" s="12" t="n">
        <v>992018</v>
      </c>
      <c r="B402" s="13" t="s">
        <v>301</v>
      </c>
    </row>
    <row r="403" customFormat="false" ht="12.75" hidden="false" customHeight="false" outlineLevel="0" collapsed="false">
      <c r="A403" s="12" t="n">
        <v>992019</v>
      </c>
      <c r="B403" s="13" t="s">
        <v>302</v>
      </c>
    </row>
    <row r="404" customFormat="false" ht="12.75" hidden="false" customHeight="false" outlineLevel="0" collapsed="false">
      <c r="A404" s="12" t="n">
        <v>992021</v>
      </c>
      <c r="B404" s="13" t="s">
        <v>303</v>
      </c>
    </row>
    <row r="405" customFormat="false" ht="12.75" hidden="false" customHeight="false" outlineLevel="0" collapsed="false">
      <c r="A405" s="12" t="n">
        <v>992022</v>
      </c>
      <c r="B405" s="13" t="s">
        <v>304</v>
      </c>
    </row>
    <row r="406" customFormat="false" ht="12.75" hidden="false" customHeight="false" outlineLevel="0" collapsed="false">
      <c r="A406" s="12" t="n">
        <v>992023</v>
      </c>
      <c r="B406" s="13" t="s">
        <v>305</v>
      </c>
    </row>
    <row r="407" customFormat="false" ht="12.75" hidden="false" customHeight="false" outlineLevel="0" collapsed="false">
      <c r="A407" s="12" t="n">
        <v>992027</v>
      </c>
      <c r="B407" s="13" t="s">
        <v>306</v>
      </c>
    </row>
    <row r="408" customFormat="false" ht="12.75" hidden="false" customHeight="false" outlineLevel="0" collapsed="false">
      <c r="A408" s="12" t="n">
        <v>992028</v>
      </c>
      <c r="B408" s="13" t="s">
        <v>292</v>
      </c>
    </row>
    <row r="409" customFormat="false" ht="12.75" hidden="false" customHeight="false" outlineLevel="0" collapsed="false">
      <c r="A409" s="12" t="n">
        <v>992031</v>
      </c>
      <c r="B409" s="13" t="s">
        <v>307</v>
      </c>
    </row>
    <row r="410" customFormat="false" ht="12.75" hidden="false" customHeight="false" outlineLevel="0" collapsed="false">
      <c r="A410" s="12" t="n">
        <v>992037</v>
      </c>
      <c r="B410" s="13" t="s">
        <v>308</v>
      </c>
    </row>
    <row r="411" customFormat="false" ht="12.75" hidden="false" customHeight="false" outlineLevel="0" collapsed="false">
      <c r="A411" s="12" t="n">
        <v>992040</v>
      </c>
      <c r="B411" s="13" t="s">
        <v>309</v>
      </c>
    </row>
    <row r="412" customFormat="false" ht="12.75" hidden="false" customHeight="false" outlineLevel="0" collapsed="false">
      <c r="A412" s="12" t="n">
        <v>992041</v>
      </c>
      <c r="B412" s="13" t="s">
        <v>310</v>
      </c>
    </row>
    <row r="413" customFormat="false" ht="12.75" hidden="false" customHeight="false" outlineLevel="0" collapsed="false">
      <c r="A413" s="12" t="n">
        <v>992042</v>
      </c>
      <c r="B413" s="13" t="s">
        <v>311</v>
      </c>
    </row>
    <row r="414" customFormat="false" ht="12.75" hidden="false" customHeight="false" outlineLevel="0" collapsed="false">
      <c r="A414" s="12" t="n">
        <v>992043</v>
      </c>
      <c r="B414" s="13" t="s">
        <v>312</v>
      </c>
    </row>
    <row r="415" customFormat="false" ht="12.75" hidden="false" customHeight="false" outlineLevel="0" collapsed="false">
      <c r="A415" s="12" t="n">
        <v>992045</v>
      </c>
      <c r="B415" s="13" t="s">
        <v>313</v>
      </c>
    </row>
    <row r="416" customFormat="false" ht="12.75" hidden="false" customHeight="false" outlineLevel="0" collapsed="false">
      <c r="A416" s="12" t="n">
        <v>992048</v>
      </c>
      <c r="B416" s="13" t="s">
        <v>314</v>
      </c>
    </row>
    <row r="417" customFormat="false" ht="12.75" hidden="false" customHeight="false" outlineLevel="0" collapsed="false">
      <c r="A417" s="12" t="n">
        <v>992049</v>
      </c>
      <c r="B417" s="13" t="s">
        <v>313</v>
      </c>
    </row>
    <row r="418" customFormat="false" ht="12.75" hidden="false" customHeight="false" outlineLevel="0" collapsed="false">
      <c r="A418" s="12" t="n">
        <v>992050</v>
      </c>
      <c r="B418" s="13" t="s">
        <v>315</v>
      </c>
    </row>
    <row r="419" customFormat="false" ht="12.75" hidden="false" customHeight="false" outlineLevel="0" collapsed="false">
      <c r="A419" s="12" t="n">
        <v>992051</v>
      </c>
      <c r="B419" s="13" t="s">
        <v>316</v>
      </c>
    </row>
    <row r="420" customFormat="false" ht="12.75" hidden="false" customHeight="false" outlineLevel="0" collapsed="false">
      <c r="A420" s="12" t="n">
        <v>992053</v>
      </c>
      <c r="B420" s="13" t="s">
        <v>317</v>
      </c>
    </row>
    <row r="421" customFormat="false" ht="12.75" hidden="false" customHeight="false" outlineLevel="0" collapsed="false">
      <c r="A421" s="12" t="n">
        <v>992054</v>
      </c>
      <c r="B421" s="13" t="s">
        <v>318</v>
      </c>
    </row>
    <row r="422" customFormat="false" ht="12.75" hidden="false" customHeight="false" outlineLevel="0" collapsed="false">
      <c r="A422" s="12" t="n">
        <v>992055</v>
      </c>
      <c r="B422" s="13" t="s">
        <v>319</v>
      </c>
    </row>
    <row r="423" customFormat="false" ht="12.75" hidden="false" customHeight="false" outlineLevel="0" collapsed="false">
      <c r="A423" s="12" t="n">
        <v>992056</v>
      </c>
      <c r="B423" s="13" t="s">
        <v>320</v>
      </c>
    </row>
    <row r="424" customFormat="false" ht="12.75" hidden="false" customHeight="false" outlineLevel="0" collapsed="false">
      <c r="A424" s="12" t="n">
        <v>992057</v>
      </c>
      <c r="B424" s="13" t="s">
        <v>321</v>
      </c>
    </row>
    <row r="425" customFormat="false" ht="12.75" hidden="false" customHeight="false" outlineLevel="0" collapsed="false">
      <c r="A425" s="12" t="n">
        <v>992058</v>
      </c>
      <c r="B425" s="13" t="s">
        <v>322</v>
      </c>
    </row>
    <row r="426" customFormat="false" ht="12.75" hidden="false" customHeight="false" outlineLevel="0" collapsed="false">
      <c r="A426" s="12" t="n">
        <v>992061</v>
      </c>
      <c r="B426" s="13" t="s">
        <v>323</v>
      </c>
    </row>
    <row r="427" customFormat="false" ht="12.75" hidden="false" customHeight="false" outlineLevel="0" collapsed="false">
      <c r="A427" s="12" t="n">
        <v>992063</v>
      </c>
      <c r="B427" s="13" t="s">
        <v>324</v>
      </c>
    </row>
    <row r="428" customFormat="false" ht="12.75" hidden="false" customHeight="false" outlineLevel="0" collapsed="false">
      <c r="A428" s="12" t="n">
        <v>992064</v>
      </c>
      <c r="B428" s="13" t="s">
        <v>325</v>
      </c>
    </row>
    <row r="429" customFormat="false" ht="12.75" hidden="false" customHeight="false" outlineLevel="0" collapsed="false">
      <c r="A429" s="12" t="n">
        <v>992067</v>
      </c>
      <c r="B429" s="13" t="s">
        <v>326</v>
      </c>
    </row>
    <row r="430" customFormat="false" ht="12.75" hidden="false" customHeight="false" outlineLevel="0" collapsed="false">
      <c r="A430" s="12" t="n">
        <v>992068</v>
      </c>
      <c r="B430" s="13" t="s">
        <v>327</v>
      </c>
    </row>
    <row r="431" customFormat="false" ht="12.75" hidden="false" customHeight="false" outlineLevel="0" collapsed="false">
      <c r="A431" s="12" t="n">
        <v>992069</v>
      </c>
      <c r="B431" s="13" t="s">
        <v>327</v>
      </c>
    </row>
    <row r="432" customFormat="false" ht="12.75" hidden="false" customHeight="false" outlineLevel="0" collapsed="false">
      <c r="A432" s="12" t="n">
        <v>992070</v>
      </c>
      <c r="B432" s="13" t="s">
        <v>328</v>
      </c>
    </row>
    <row r="433" customFormat="false" ht="12.75" hidden="false" customHeight="false" outlineLevel="0" collapsed="false">
      <c r="A433" s="12" t="n">
        <v>992071</v>
      </c>
      <c r="B433" s="13" t="s">
        <v>329</v>
      </c>
    </row>
    <row r="434" customFormat="false" ht="12.75" hidden="false" customHeight="false" outlineLevel="0" collapsed="false">
      <c r="A434" s="12" t="n">
        <v>992072</v>
      </c>
      <c r="B434" s="13" t="s">
        <v>330</v>
      </c>
    </row>
    <row r="435" customFormat="false" ht="12.75" hidden="false" customHeight="false" outlineLevel="0" collapsed="false">
      <c r="A435" s="12" t="n">
        <v>992073</v>
      </c>
      <c r="B435" s="13" t="s">
        <v>331</v>
      </c>
    </row>
    <row r="436" customFormat="false" ht="12.75" hidden="false" customHeight="false" outlineLevel="0" collapsed="false">
      <c r="A436" s="12" t="n">
        <v>992074</v>
      </c>
      <c r="B436" s="13" t="s">
        <v>332</v>
      </c>
    </row>
    <row r="437" customFormat="false" ht="12.75" hidden="false" customHeight="false" outlineLevel="0" collapsed="false">
      <c r="A437" s="12" t="n">
        <v>992619</v>
      </c>
      <c r="B437" s="13" t="s">
        <v>333</v>
      </c>
    </row>
    <row r="438" customFormat="false" ht="12.75" hidden="false" customHeight="false" outlineLevel="0" collapsed="false">
      <c r="A438" s="12" t="n">
        <v>993218</v>
      </c>
      <c r="B438" s="13" t="s">
        <v>334</v>
      </c>
    </row>
    <row r="439" customFormat="false" ht="12.75" hidden="false" customHeight="false" outlineLevel="0" collapsed="false">
      <c r="A439" s="12" t="n">
        <v>993219</v>
      </c>
      <c r="B439" s="13" t="s">
        <v>334</v>
      </c>
    </row>
    <row r="440" customFormat="false" ht="12.75" hidden="false" customHeight="false" outlineLevel="0" collapsed="false">
      <c r="A440" s="12" t="n">
        <v>993221</v>
      </c>
      <c r="B440" s="13" t="s">
        <v>334</v>
      </c>
    </row>
    <row r="441" customFormat="false" ht="12.75" hidden="false" customHeight="false" outlineLevel="0" collapsed="false">
      <c r="A441" s="12" t="n">
        <v>993223</v>
      </c>
      <c r="B441" s="13" t="s">
        <v>335</v>
      </c>
    </row>
    <row r="442" customFormat="false" ht="12.75" hidden="false" customHeight="false" outlineLevel="0" collapsed="false">
      <c r="A442" s="12" t="n">
        <v>993225</v>
      </c>
      <c r="B442" s="13" t="s">
        <v>335</v>
      </c>
    </row>
    <row r="443" customFormat="false" ht="12.75" hidden="false" customHeight="false" outlineLevel="0" collapsed="false">
      <c r="A443" s="12" t="n">
        <v>993226</v>
      </c>
      <c r="B443" s="13" t="s">
        <v>336</v>
      </c>
    </row>
    <row r="444" customFormat="false" ht="12.75" hidden="false" customHeight="false" outlineLevel="0" collapsed="false">
      <c r="A444" s="12" t="n">
        <v>993227</v>
      </c>
      <c r="B444" s="13" t="s">
        <v>337</v>
      </c>
    </row>
    <row r="445" customFormat="false" ht="12.75" hidden="false" customHeight="false" outlineLevel="0" collapsed="false">
      <c r="A445" s="12" t="n">
        <v>993228</v>
      </c>
      <c r="B445" s="13" t="s">
        <v>338</v>
      </c>
    </row>
    <row r="446" customFormat="false" ht="12.75" hidden="false" customHeight="false" outlineLevel="0" collapsed="false">
      <c r="A446" s="12" t="n">
        <v>993231</v>
      </c>
      <c r="B446" s="13" t="s">
        <v>339</v>
      </c>
    </row>
    <row r="447" customFormat="false" ht="12.75" hidden="false" customHeight="false" outlineLevel="0" collapsed="false">
      <c r="A447" s="12" t="n">
        <v>993232</v>
      </c>
      <c r="B447" s="13" t="s">
        <v>340</v>
      </c>
    </row>
    <row r="448" customFormat="false" ht="12.75" hidden="false" customHeight="false" outlineLevel="0" collapsed="false">
      <c r="A448" s="12" t="n">
        <v>993234</v>
      </c>
      <c r="B448" s="13" t="s">
        <v>341</v>
      </c>
    </row>
    <row r="449" customFormat="false" ht="12.75" hidden="false" customHeight="false" outlineLevel="0" collapsed="false">
      <c r="A449" s="12" t="n">
        <v>993238</v>
      </c>
      <c r="B449" s="13" t="s">
        <v>342</v>
      </c>
    </row>
    <row r="450" customFormat="false" ht="12.75" hidden="false" customHeight="false" outlineLevel="0" collapsed="false">
      <c r="A450" s="12" t="n">
        <v>993240</v>
      </c>
      <c r="B450" s="13" t="s">
        <v>343</v>
      </c>
    </row>
    <row r="451" customFormat="false" ht="12.75" hidden="false" customHeight="false" outlineLevel="0" collapsed="false">
      <c r="A451" s="12" t="n">
        <v>993242</v>
      </c>
      <c r="B451" s="13" t="s">
        <v>344</v>
      </c>
    </row>
    <row r="452" customFormat="false" ht="12.75" hidden="false" customHeight="false" outlineLevel="0" collapsed="false">
      <c r="A452" s="12" t="n">
        <v>993243</v>
      </c>
      <c r="B452" s="13" t="s">
        <v>345</v>
      </c>
    </row>
    <row r="453" customFormat="false" ht="12.75" hidden="false" customHeight="false" outlineLevel="0" collapsed="false">
      <c r="A453" s="12" t="n">
        <v>993248</v>
      </c>
      <c r="B453" s="13" t="s">
        <v>346</v>
      </c>
    </row>
    <row r="454" customFormat="false" ht="12.75" hidden="false" customHeight="false" outlineLevel="0" collapsed="false">
      <c r="A454" s="12" t="n">
        <v>993249</v>
      </c>
      <c r="B454" s="13" t="s">
        <v>347</v>
      </c>
    </row>
    <row r="455" customFormat="false" ht="12.75" hidden="false" customHeight="false" outlineLevel="0" collapsed="false">
      <c r="A455" s="12" t="n">
        <v>993272</v>
      </c>
      <c r="B455" s="13" t="s">
        <v>339</v>
      </c>
    </row>
    <row r="456" customFormat="false" ht="12.75" hidden="false" customHeight="false" outlineLevel="0" collapsed="false">
      <c r="A456" s="12" t="n">
        <v>993273</v>
      </c>
      <c r="B456" s="13" t="s">
        <v>348</v>
      </c>
    </row>
    <row r="457" customFormat="false" ht="12.75" hidden="false" customHeight="false" outlineLevel="0" collapsed="false">
      <c r="A457" s="12" t="n">
        <v>993278</v>
      </c>
      <c r="B457" s="13" t="s">
        <v>349</v>
      </c>
    </row>
    <row r="458" customFormat="false" ht="12.75" hidden="false" customHeight="false" outlineLevel="0" collapsed="false">
      <c r="A458" s="12" t="n">
        <v>993279</v>
      </c>
      <c r="B458" s="13" t="s">
        <v>350</v>
      </c>
    </row>
    <row r="459" customFormat="false" ht="12.75" hidden="false" customHeight="false" outlineLevel="0" collapsed="false">
      <c r="A459" s="12" t="n">
        <v>993280</v>
      </c>
      <c r="B459" s="13" t="s">
        <v>342</v>
      </c>
    </row>
    <row r="460" customFormat="false" ht="12.75" hidden="false" customHeight="false" outlineLevel="0" collapsed="false">
      <c r="A460" s="12" t="n">
        <v>993281</v>
      </c>
      <c r="B460" s="13" t="s">
        <v>351</v>
      </c>
    </row>
    <row r="461" customFormat="false" ht="12.75" hidden="false" customHeight="false" outlineLevel="0" collapsed="false">
      <c r="A461" s="12" t="n">
        <v>993282</v>
      </c>
      <c r="B461" s="13" t="s">
        <v>339</v>
      </c>
    </row>
    <row r="462" customFormat="false" ht="12.75" hidden="false" customHeight="false" outlineLevel="0" collapsed="false">
      <c r="A462" s="12" t="n">
        <v>993283</v>
      </c>
      <c r="B462" s="13" t="s">
        <v>348</v>
      </c>
    </row>
    <row r="463" customFormat="false" ht="12.75" hidden="false" customHeight="false" outlineLevel="0" collapsed="false">
      <c r="A463" s="12" t="n">
        <v>993284</v>
      </c>
      <c r="B463" s="13" t="s">
        <v>352</v>
      </c>
    </row>
    <row r="464" customFormat="false" ht="12.75" hidden="false" customHeight="false" outlineLevel="0" collapsed="false">
      <c r="A464" s="12" t="n">
        <v>993285</v>
      </c>
      <c r="B464" s="13" t="s">
        <v>353</v>
      </c>
    </row>
    <row r="465" customFormat="false" ht="12.75" hidden="false" customHeight="false" outlineLevel="0" collapsed="false">
      <c r="A465" s="12" t="n">
        <v>993286</v>
      </c>
      <c r="B465" s="13" t="s">
        <v>354</v>
      </c>
    </row>
    <row r="466" customFormat="false" ht="12.75" hidden="false" customHeight="false" outlineLevel="0" collapsed="false">
      <c r="A466" s="12" t="n">
        <v>993287</v>
      </c>
      <c r="B466" s="13" t="s">
        <v>355</v>
      </c>
    </row>
    <row r="467" customFormat="false" ht="12.75" hidden="false" customHeight="false" outlineLevel="0" collapsed="false">
      <c r="A467" s="12" t="n">
        <v>993288</v>
      </c>
      <c r="B467" s="13" t="s">
        <v>352</v>
      </c>
    </row>
    <row r="468" customFormat="false" ht="12.75" hidden="false" customHeight="false" outlineLevel="0" collapsed="false">
      <c r="A468" s="12" t="n">
        <v>993290</v>
      </c>
      <c r="B468" s="13" t="s">
        <v>356</v>
      </c>
    </row>
    <row r="469" customFormat="false" ht="12.75" hidden="false" customHeight="false" outlineLevel="0" collapsed="false">
      <c r="A469" s="12" t="n">
        <v>993291</v>
      </c>
      <c r="B469" s="13" t="s">
        <v>357</v>
      </c>
    </row>
    <row r="470" customFormat="false" ht="12.75" hidden="false" customHeight="false" outlineLevel="0" collapsed="false">
      <c r="A470" s="12" t="n">
        <v>993292</v>
      </c>
      <c r="B470" s="13" t="s">
        <v>357</v>
      </c>
    </row>
    <row r="471" customFormat="false" ht="12.75" hidden="false" customHeight="false" outlineLevel="0" collapsed="false">
      <c r="A471" s="12" t="n">
        <v>993293</v>
      </c>
      <c r="B471" s="13" t="s">
        <v>340</v>
      </c>
    </row>
    <row r="472" customFormat="false" ht="12.75" hidden="false" customHeight="false" outlineLevel="0" collapsed="false">
      <c r="A472" s="12" t="n">
        <v>993294</v>
      </c>
      <c r="B472" s="13" t="s">
        <v>358</v>
      </c>
    </row>
    <row r="473" customFormat="false" ht="12.75" hidden="false" customHeight="false" outlineLevel="0" collapsed="false">
      <c r="A473" s="12" t="n">
        <v>993295</v>
      </c>
      <c r="B473" s="13" t="s">
        <v>359</v>
      </c>
    </row>
    <row r="474" customFormat="false" ht="12.75" hidden="false" customHeight="false" outlineLevel="0" collapsed="false">
      <c r="A474" s="12" t="n">
        <v>993296</v>
      </c>
      <c r="B474" s="13" t="s">
        <v>360</v>
      </c>
    </row>
    <row r="475" customFormat="false" ht="12.75" hidden="false" customHeight="false" outlineLevel="0" collapsed="false">
      <c r="A475" s="12" t="n">
        <v>993297</v>
      </c>
      <c r="B475" s="13" t="s">
        <v>361</v>
      </c>
    </row>
    <row r="476" customFormat="false" ht="12.75" hidden="false" customHeight="false" outlineLevel="0" collapsed="false">
      <c r="A476" s="12" t="n">
        <v>993298</v>
      </c>
      <c r="B476" s="13" t="s">
        <v>362</v>
      </c>
    </row>
    <row r="477" customFormat="false" ht="12.75" hidden="false" customHeight="false" outlineLevel="0" collapsed="false">
      <c r="A477" s="12" t="n">
        <v>993299</v>
      </c>
      <c r="B477" s="13" t="s">
        <v>363</v>
      </c>
    </row>
    <row r="478" customFormat="false" ht="12.75" hidden="false" customHeight="false" outlineLevel="0" collapsed="false">
      <c r="A478" s="12" t="n">
        <v>993300</v>
      </c>
      <c r="B478" s="13" t="s">
        <v>346</v>
      </c>
    </row>
    <row r="479" customFormat="false" ht="12.75" hidden="false" customHeight="false" outlineLevel="0" collapsed="false">
      <c r="A479" s="12" t="n">
        <v>993302</v>
      </c>
      <c r="B479" s="13" t="s">
        <v>364</v>
      </c>
    </row>
    <row r="480" customFormat="false" ht="12.75" hidden="false" customHeight="false" outlineLevel="0" collapsed="false">
      <c r="A480" s="12" t="n">
        <v>993305</v>
      </c>
      <c r="B480" s="13" t="s">
        <v>352</v>
      </c>
    </row>
    <row r="481" customFormat="false" ht="12.75" hidden="false" customHeight="false" outlineLevel="0" collapsed="false">
      <c r="A481" s="12" t="n">
        <v>993308</v>
      </c>
      <c r="B481" s="13" t="s">
        <v>352</v>
      </c>
    </row>
    <row r="482" customFormat="false" ht="12.75" hidden="false" customHeight="false" outlineLevel="0" collapsed="false">
      <c r="A482" s="12" t="n">
        <v>993309</v>
      </c>
      <c r="B482" s="13" t="s">
        <v>365</v>
      </c>
    </row>
    <row r="483" customFormat="false" ht="12.75" hidden="false" customHeight="false" outlineLevel="0" collapsed="false">
      <c r="A483" s="12" t="n">
        <v>993310</v>
      </c>
      <c r="B483" s="13" t="s">
        <v>363</v>
      </c>
    </row>
    <row r="484" customFormat="false" ht="12.75" hidden="false" customHeight="false" outlineLevel="0" collapsed="false">
      <c r="A484" s="12" t="n">
        <v>993311</v>
      </c>
      <c r="B484" s="13" t="s">
        <v>359</v>
      </c>
    </row>
    <row r="485" customFormat="false" ht="12.75" hidden="false" customHeight="false" outlineLevel="0" collapsed="false">
      <c r="A485" s="12" t="n">
        <v>993312</v>
      </c>
      <c r="B485" s="13" t="s">
        <v>366</v>
      </c>
    </row>
    <row r="486" customFormat="false" ht="12.75" hidden="false" customHeight="false" outlineLevel="0" collapsed="false">
      <c r="A486" s="12" t="n">
        <v>993313</v>
      </c>
      <c r="B486" s="13" t="s">
        <v>363</v>
      </c>
    </row>
    <row r="487" customFormat="false" ht="12.75" hidden="false" customHeight="false" outlineLevel="0" collapsed="false">
      <c r="A487" s="12" t="n">
        <v>993314</v>
      </c>
      <c r="B487" s="13" t="s">
        <v>367</v>
      </c>
    </row>
    <row r="488" customFormat="false" ht="12.75" hidden="false" customHeight="false" outlineLevel="0" collapsed="false">
      <c r="A488" s="12" t="n">
        <v>993315</v>
      </c>
      <c r="B488" s="13" t="s">
        <v>367</v>
      </c>
    </row>
    <row r="489" customFormat="false" ht="12.75" hidden="false" customHeight="false" outlineLevel="0" collapsed="false">
      <c r="A489" s="12" t="n">
        <v>993320</v>
      </c>
      <c r="B489" s="13" t="s">
        <v>368</v>
      </c>
    </row>
    <row r="490" customFormat="false" ht="12.75" hidden="false" customHeight="false" outlineLevel="0" collapsed="false">
      <c r="A490" s="12" t="n">
        <v>993322</v>
      </c>
      <c r="B490" s="13" t="s">
        <v>347</v>
      </c>
    </row>
    <row r="491" customFormat="false" ht="12.75" hidden="false" customHeight="false" outlineLevel="0" collapsed="false">
      <c r="A491" s="12" t="n">
        <v>993323</v>
      </c>
      <c r="B491" s="13" t="s">
        <v>347</v>
      </c>
    </row>
    <row r="492" customFormat="false" ht="12.75" hidden="false" customHeight="false" outlineLevel="0" collapsed="false">
      <c r="A492" s="12" t="n">
        <v>993324</v>
      </c>
      <c r="B492" s="13" t="s">
        <v>369</v>
      </c>
    </row>
    <row r="493" customFormat="false" ht="12.75" hidden="false" customHeight="false" outlineLevel="0" collapsed="false">
      <c r="A493" s="12" t="n">
        <v>993325</v>
      </c>
      <c r="B493" s="13" t="s">
        <v>370</v>
      </c>
    </row>
    <row r="494" customFormat="false" ht="12.75" hidden="false" customHeight="false" outlineLevel="0" collapsed="false">
      <c r="A494" s="12" t="n">
        <v>993326</v>
      </c>
      <c r="B494" s="13" t="s">
        <v>352</v>
      </c>
    </row>
    <row r="495" customFormat="false" ht="12.75" hidden="false" customHeight="false" outlineLevel="0" collapsed="false">
      <c r="A495" s="12" t="n">
        <v>993327</v>
      </c>
      <c r="B495" s="13" t="s">
        <v>369</v>
      </c>
    </row>
    <row r="496" customFormat="false" ht="12.75" hidden="false" customHeight="false" outlineLevel="0" collapsed="false">
      <c r="A496" s="12" t="n">
        <v>993328</v>
      </c>
      <c r="B496" s="13" t="s">
        <v>359</v>
      </c>
    </row>
    <row r="497" customFormat="false" ht="12.75" hidden="false" customHeight="false" outlineLevel="0" collapsed="false">
      <c r="A497" s="12" t="n">
        <v>993329</v>
      </c>
      <c r="B497" s="13" t="s">
        <v>356</v>
      </c>
    </row>
    <row r="498" customFormat="false" ht="12.75" hidden="false" customHeight="false" outlineLevel="0" collapsed="false">
      <c r="A498" s="12" t="n">
        <v>993330</v>
      </c>
      <c r="B498" s="13" t="s">
        <v>371</v>
      </c>
    </row>
    <row r="499" customFormat="false" ht="12.75" hidden="false" customHeight="false" outlineLevel="0" collapsed="false">
      <c r="A499" s="12" t="n">
        <v>993332</v>
      </c>
      <c r="B499" s="13" t="s">
        <v>371</v>
      </c>
    </row>
    <row r="500" customFormat="false" ht="12.75" hidden="false" customHeight="false" outlineLevel="0" collapsed="false">
      <c r="A500" s="12" t="n">
        <v>993333</v>
      </c>
      <c r="B500" s="13" t="s">
        <v>365</v>
      </c>
    </row>
    <row r="501" customFormat="false" ht="12.75" hidden="false" customHeight="false" outlineLevel="0" collapsed="false">
      <c r="A501" s="12" t="n">
        <v>993335</v>
      </c>
      <c r="B501" s="13" t="s">
        <v>372</v>
      </c>
    </row>
    <row r="502" customFormat="false" ht="12.75" hidden="false" customHeight="false" outlineLevel="0" collapsed="false">
      <c r="A502" s="12" t="n">
        <v>993336</v>
      </c>
      <c r="B502" s="13" t="s">
        <v>359</v>
      </c>
    </row>
    <row r="503" customFormat="false" ht="12.75" hidden="false" customHeight="false" outlineLevel="0" collapsed="false">
      <c r="A503" s="12" t="n">
        <v>993337</v>
      </c>
      <c r="B503" s="13" t="s">
        <v>373</v>
      </c>
    </row>
    <row r="504" customFormat="false" ht="12.75" hidden="false" customHeight="false" outlineLevel="0" collapsed="false">
      <c r="A504" s="12" t="n">
        <v>993338</v>
      </c>
      <c r="B504" s="13" t="s">
        <v>347</v>
      </c>
    </row>
    <row r="505" customFormat="false" ht="12.75" hidden="false" customHeight="false" outlineLevel="0" collapsed="false">
      <c r="A505" s="12" t="n">
        <v>993339</v>
      </c>
      <c r="B505" s="13" t="s">
        <v>371</v>
      </c>
    </row>
    <row r="506" customFormat="false" ht="12.75" hidden="false" customHeight="false" outlineLevel="0" collapsed="false">
      <c r="A506" s="12" t="n">
        <v>993343</v>
      </c>
      <c r="B506" s="13" t="s">
        <v>374</v>
      </c>
    </row>
    <row r="507" customFormat="false" ht="12.75" hidden="false" customHeight="false" outlineLevel="0" collapsed="false">
      <c r="A507" s="12" t="n">
        <v>993344</v>
      </c>
      <c r="B507" s="13" t="s">
        <v>375</v>
      </c>
    </row>
    <row r="508" customFormat="false" ht="12.75" hidden="false" customHeight="false" outlineLevel="0" collapsed="false">
      <c r="A508" s="12" t="n">
        <v>993345</v>
      </c>
      <c r="B508" s="13" t="s">
        <v>347</v>
      </c>
    </row>
    <row r="509" customFormat="false" ht="12.75" hidden="false" customHeight="false" outlineLevel="0" collapsed="false">
      <c r="A509" s="12" t="n">
        <v>993346</v>
      </c>
      <c r="B509" s="13" t="s">
        <v>376</v>
      </c>
    </row>
    <row r="510" customFormat="false" ht="12.75" hidden="false" customHeight="false" outlineLevel="0" collapsed="false">
      <c r="A510" s="12" t="n">
        <v>993348</v>
      </c>
      <c r="B510" s="13" t="s">
        <v>377</v>
      </c>
    </row>
    <row r="511" customFormat="false" ht="12.75" hidden="false" customHeight="false" outlineLevel="0" collapsed="false">
      <c r="A511" s="12" t="n">
        <v>993349</v>
      </c>
      <c r="B511" s="13" t="s">
        <v>378</v>
      </c>
    </row>
    <row r="512" customFormat="false" ht="12.75" hidden="false" customHeight="false" outlineLevel="0" collapsed="false">
      <c r="A512" s="12" t="n">
        <v>993350</v>
      </c>
      <c r="B512" s="13" t="s">
        <v>379</v>
      </c>
    </row>
    <row r="513" customFormat="false" ht="12.75" hidden="false" customHeight="false" outlineLevel="0" collapsed="false">
      <c r="A513" s="12" t="n">
        <v>993351</v>
      </c>
      <c r="B513" s="13" t="s">
        <v>380</v>
      </c>
    </row>
    <row r="514" customFormat="false" ht="12.75" hidden="false" customHeight="false" outlineLevel="0" collapsed="false">
      <c r="A514" s="12" t="n">
        <v>993352</v>
      </c>
      <c r="B514" s="13" t="s">
        <v>381</v>
      </c>
    </row>
    <row r="515" customFormat="false" ht="12.75" hidden="false" customHeight="false" outlineLevel="0" collapsed="false">
      <c r="A515" s="12" t="n">
        <v>993353</v>
      </c>
      <c r="B515" s="13" t="s">
        <v>347</v>
      </c>
    </row>
    <row r="516" customFormat="false" ht="12.75" hidden="false" customHeight="false" outlineLevel="0" collapsed="false">
      <c r="A516" s="12" t="n">
        <v>993354</v>
      </c>
      <c r="B516" s="13" t="s">
        <v>347</v>
      </c>
    </row>
    <row r="517" customFormat="false" ht="12.75" hidden="false" customHeight="false" outlineLevel="0" collapsed="false">
      <c r="A517" s="12" t="n">
        <v>993355</v>
      </c>
      <c r="B517" s="13" t="s">
        <v>371</v>
      </c>
    </row>
    <row r="518" customFormat="false" ht="12.75" hidden="false" customHeight="false" outlineLevel="0" collapsed="false">
      <c r="A518" s="12" t="n">
        <v>993356</v>
      </c>
      <c r="B518" s="13" t="s">
        <v>382</v>
      </c>
    </row>
    <row r="519" customFormat="false" ht="12.75" hidden="false" customHeight="false" outlineLevel="0" collapsed="false">
      <c r="A519" s="12" t="n">
        <v>993357</v>
      </c>
      <c r="B519" s="13" t="s">
        <v>383</v>
      </c>
    </row>
    <row r="520" customFormat="false" ht="12.75" hidden="false" customHeight="false" outlineLevel="0" collapsed="false">
      <c r="A520" s="12" t="n">
        <v>993358</v>
      </c>
      <c r="B520" s="13" t="s">
        <v>384</v>
      </c>
    </row>
    <row r="521" customFormat="false" ht="12.75" hidden="false" customHeight="false" outlineLevel="0" collapsed="false">
      <c r="A521" s="12" t="n">
        <v>993359</v>
      </c>
      <c r="B521" s="13" t="s">
        <v>384</v>
      </c>
    </row>
    <row r="522" customFormat="false" ht="12.75" hidden="false" customHeight="false" outlineLevel="0" collapsed="false">
      <c r="A522" s="12" t="n">
        <v>993360</v>
      </c>
      <c r="B522" s="13" t="s">
        <v>385</v>
      </c>
    </row>
    <row r="523" customFormat="false" ht="12.75" hidden="false" customHeight="false" outlineLevel="0" collapsed="false">
      <c r="A523" s="12" t="n">
        <v>993361</v>
      </c>
      <c r="B523" s="13" t="s">
        <v>385</v>
      </c>
    </row>
    <row r="524" customFormat="false" ht="12.75" hidden="false" customHeight="false" outlineLevel="0" collapsed="false">
      <c r="A524" s="12" t="n">
        <v>993364</v>
      </c>
      <c r="B524" s="13" t="s">
        <v>386</v>
      </c>
    </row>
    <row r="525" customFormat="false" ht="12.75" hidden="false" customHeight="false" outlineLevel="0" collapsed="false">
      <c r="A525" s="12" t="n">
        <v>993366</v>
      </c>
      <c r="B525" s="13" t="s">
        <v>347</v>
      </c>
    </row>
    <row r="526" customFormat="false" ht="12.75" hidden="false" customHeight="false" outlineLevel="0" collapsed="false">
      <c r="A526" s="12" t="n">
        <v>993367</v>
      </c>
      <c r="B526" s="13" t="s">
        <v>387</v>
      </c>
    </row>
    <row r="527" customFormat="false" ht="12.75" hidden="false" customHeight="false" outlineLevel="0" collapsed="false">
      <c r="A527" s="12" t="n">
        <v>993368</v>
      </c>
      <c r="B527" s="13" t="s">
        <v>388</v>
      </c>
    </row>
    <row r="528" customFormat="false" ht="12.75" hidden="false" customHeight="false" outlineLevel="0" collapsed="false">
      <c r="A528" s="12" t="n">
        <v>993369</v>
      </c>
      <c r="B528" s="13" t="s">
        <v>347</v>
      </c>
    </row>
    <row r="529" customFormat="false" ht="12.75" hidden="false" customHeight="false" outlineLevel="0" collapsed="false">
      <c r="A529" s="12" t="n">
        <v>993370</v>
      </c>
      <c r="B529" s="13" t="s">
        <v>389</v>
      </c>
    </row>
    <row r="530" customFormat="false" ht="12.75" hidden="false" customHeight="false" outlineLevel="0" collapsed="false">
      <c r="A530" s="12" t="n">
        <v>993371</v>
      </c>
      <c r="B530" s="13" t="s">
        <v>390</v>
      </c>
    </row>
    <row r="531" customFormat="false" ht="12.75" hidden="false" customHeight="false" outlineLevel="0" collapsed="false">
      <c r="A531" s="12" t="n">
        <v>993412</v>
      </c>
      <c r="B531" s="13" t="s">
        <v>391</v>
      </c>
    </row>
    <row r="532" customFormat="false" ht="12.75" hidden="false" customHeight="false" outlineLevel="0" collapsed="false">
      <c r="A532" s="12" t="n">
        <v>993413</v>
      </c>
      <c r="B532" s="13" t="s">
        <v>392</v>
      </c>
    </row>
    <row r="533" customFormat="false" ht="12.75" hidden="false" customHeight="false" outlineLevel="0" collapsed="false">
      <c r="A533" s="12" t="n">
        <v>993417</v>
      </c>
      <c r="B533" s="13" t="s">
        <v>393</v>
      </c>
    </row>
    <row r="534" customFormat="false" ht="12.75" hidden="false" customHeight="false" outlineLevel="0" collapsed="false">
      <c r="A534" s="12" t="n">
        <v>993420</v>
      </c>
      <c r="B534" s="13" t="s">
        <v>394</v>
      </c>
    </row>
    <row r="535" customFormat="false" ht="12.75" hidden="false" customHeight="false" outlineLevel="0" collapsed="false">
      <c r="A535" s="12" t="n">
        <v>993421</v>
      </c>
      <c r="B535" s="13" t="s">
        <v>395</v>
      </c>
    </row>
    <row r="536" customFormat="false" ht="12.75" hidden="false" customHeight="false" outlineLevel="0" collapsed="false">
      <c r="A536" s="12" t="n">
        <v>993422</v>
      </c>
      <c r="B536" s="13" t="s">
        <v>396</v>
      </c>
    </row>
    <row r="537" customFormat="false" ht="12.75" hidden="false" customHeight="false" outlineLevel="0" collapsed="false">
      <c r="A537" s="12" t="n">
        <v>993424</v>
      </c>
      <c r="B537" s="13" t="s">
        <v>397</v>
      </c>
    </row>
    <row r="538" customFormat="false" ht="12.75" hidden="false" customHeight="false" outlineLevel="0" collapsed="false">
      <c r="A538" s="12" t="n">
        <v>993425</v>
      </c>
      <c r="B538" s="13" t="s">
        <v>356</v>
      </c>
    </row>
    <row r="539" customFormat="false" ht="12.75" hidden="false" customHeight="false" outlineLevel="0" collapsed="false">
      <c r="A539" s="12" t="n">
        <v>993427</v>
      </c>
      <c r="B539" s="13" t="s">
        <v>398</v>
      </c>
    </row>
    <row r="540" customFormat="false" ht="12.75" hidden="false" customHeight="false" outlineLevel="0" collapsed="false">
      <c r="A540" s="12" t="n">
        <v>993428</v>
      </c>
      <c r="B540" s="13" t="s">
        <v>399</v>
      </c>
    </row>
    <row r="541" customFormat="false" ht="12.75" hidden="false" customHeight="false" outlineLevel="0" collapsed="false">
      <c r="A541" s="12" t="n">
        <v>993429</v>
      </c>
      <c r="B541" s="13" t="s">
        <v>400</v>
      </c>
    </row>
    <row r="542" customFormat="false" ht="12.75" hidden="false" customHeight="false" outlineLevel="0" collapsed="false">
      <c r="A542" s="12" t="n">
        <v>993430</v>
      </c>
      <c r="B542" s="13" t="s">
        <v>401</v>
      </c>
    </row>
    <row r="543" customFormat="false" ht="12.75" hidden="false" customHeight="false" outlineLevel="0" collapsed="false">
      <c r="A543" s="12" t="n">
        <v>993433</v>
      </c>
      <c r="B543" s="13" t="s">
        <v>402</v>
      </c>
    </row>
    <row r="544" customFormat="false" ht="12.75" hidden="false" customHeight="false" outlineLevel="0" collapsed="false">
      <c r="A544" s="12" t="n">
        <v>993434</v>
      </c>
      <c r="B544" s="13" t="s">
        <v>403</v>
      </c>
    </row>
    <row r="545" customFormat="false" ht="12.75" hidden="false" customHeight="false" outlineLevel="0" collapsed="false">
      <c r="A545" s="12" t="n">
        <v>993600</v>
      </c>
      <c r="B545" s="13" t="s">
        <v>404</v>
      </c>
    </row>
    <row r="546" customFormat="false" ht="12.75" hidden="false" customHeight="false" outlineLevel="0" collapsed="false">
      <c r="A546" s="12" t="n">
        <v>993601</v>
      </c>
      <c r="B546" s="13" t="s">
        <v>405</v>
      </c>
    </row>
    <row r="547" customFormat="false" ht="12.75" hidden="false" customHeight="false" outlineLevel="0" collapsed="false">
      <c r="A547" s="12" t="n">
        <v>993603</v>
      </c>
      <c r="B547" s="13" t="s">
        <v>406</v>
      </c>
    </row>
    <row r="548" customFormat="false" ht="12.75" hidden="false" customHeight="false" outlineLevel="0" collapsed="false">
      <c r="A548" s="12" t="n">
        <v>993605</v>
      </c>
      <c r="B548" s="13" t="s">
        <v>404</v>
      </c>
    </row>
    <row r="549" customFormat="false" ht="12.75" hidden="false" customHeight="false" outlineLevel="0" collapsed="false">
      <c r="A549" s="12" t="n">
        <v>993606</v>
      </c>
      <c r="B549" s="13" t="s">
        <v>407</v>
      </c>
    </row>
    <row r="550" customFormat="false" ht="12.75" hidden="false" customHeight="false" outlineLevel="0" collapsed="false">
      <c r="A550" s="12" t="n">
        <v>993607</v>
      </c>
      <c r="B550" s="13" t="s">
        <v>408</v>
      </c>
    </row>
    <row r="551" customFormat="false" ht="12.75" hidden="false" customHeight="false" outlineLevel="0" collapsed="false">
      <c r="A551" s="12" t="n">
        <v>993609</v>
      </c>
      <c r="B551" s="13" t="s">
        <v>409</v>
      </c>
    </row>
    <row r="552" customFormat="false" ht="12.75" hidden="false" customHeight="false" outlineLevel="0" collapsed="false">
      <c r="A552" s="12" t="n">
        <v>993610</v>
      </c>
      <c r="B552" s="13" t="s">
        <v>410</v>
      </c>
    </row>
    <row r="553" customFormat="false" ht="12.75" hidden="false" customHeight="false" outlineLevel="0" collapsed="false">
      <c r="A553" s="12" t="n">
        <v>993611</v>
      </c>
      <c r="B553" s="13" t="s">
        <v>411</v>
      </c>
    </row>
    <row r="554" customFormat="false" ht="12.75" hidden="false" customHeight="false" outlineLevel="0" collapsed="false">
      <c r="A554" s="12" t="n">
        <v>993612</v>
      </c>
      <c r="B554" s="13" t="s">
        <v>406</v>
      </c>
    </row>
    <row r="555" customFormat="false" ht="12.75" hidden="false" customHeight="false" outlineLevel="0" collapsed="false">
      <c r="A555" s="12" t="n">
        <v>993614</v>
      </c>
      <c r="B555" s="13" t="s">
        <v>412</v>
      </c>
    </row>
    <row r="556" customFormat="false" ht="12.75" hidden="false" customHeight="false" outlineLevel="0" collapsed="false">
      <c r="A556" s="12" t="n">
        <v>993615</v>
      </c>
      <c r="B556" s="13" t="s">
        <v>413</v>
      </c>
    </row>
    <row r="557" customFormat="false" ht="12.75" hidden="false" customHeight="false" outlineLevel="0" collapsed="false">
      <c r="A557" s="12" t="n">
        <v>993616</v>
      </c>
      <c r="B557" s="13" t="s">
        <v>411</v>
      </c>
    </row>
    <row r="558" customFormat="false" ht="12.75" hidden="false" customHeight="false" outlineLevel="0" collapsed="false">
      <c r="A558" s="12" t="n">
        <v>993617</v>
      </c>
      <c r="B558" s="13" t="s">
        <v>414</v>
      </c>
    </row>
    <row r="559" customFormat="false" ht="12.75" hidden="false" customHeight="false" outlineLevel="0" collapsed="false">
      <c r="A559" s="12" t="n">
        <v>993619</v>
      </c>
      <c r="B559" s="13" t="s">
        <v>415</v>
      </c>
    </row>
    <row r="560" customFormat="false" ht="12.75" hidden="false" customHeight="false" outlineLevel="0" collapsed="false">
      <c r="A560" s="12" t="n">
        <v>993624</v>
      </c>
      <c r="B560" s="13" t="s">
        <v>416</v>
      </c>
    </row>
    <row r="561" customFormat="false" ht="12.75" hidden="false" customHeight="false" outlineLevel="0" collapsed="false">
      <c r="A561" s="12" t="n">
        <v>993625</v>
      </c>
      <c r="B561" s="13" t="s">
        <v>417</v>
      </c>
    </row>
    <row r="562" customFormat="false" ht="12.75" hidden="false" customHeight="false" outlineLevel="0" collapsed="false">
      <c r="A562" s="12" t="n">
        <v>993626</v>
      </c>
      <c r="B562" s="13" t="s">
        <v>418</v>
      </c>
    </row>
    <row r="563" customFormat="false" ht="12.75" hidden="false" customHeight="false" outlineLevel="0" collapsed="false">
      <c r="A563" s="12" t="n">
        <v>993642</v>
      </c>
      <c r="B563" s="13" t="s">
        <v>419</v>
      </c>
    </row>
    <row r="564" customFormat="false" ht="12.75" hidden="false" customHeight="false" outlineLevel="0" collapsed="false">
      <c r="A564" s="12" t="n">
        <v>993653</v>
      </c>
      <c r="B564" s="13" t="s">
        <v>410</v>
      </c>
    </row>
    <row r="565" customFormat="false" ht="12.75" hidden="false" customHeight="false" outlineLevel="0" collapsed="false">
      <c r="A565" s="12" t="n">
        <v>993654</v>
      </c>
      <c r="B565" s="13" t="s">
        <v>409</v>
      </c>
    </row>
    <row r="566" customFormat="false" ht="12.75" hidden="false" customHeight="false" outlineLevel="0" collapsed="false">
      <c r="A566" s="12" t="n">
        <v>993655</v>
      </c>
      <c r="B566" s="13" t="s">
        <v>420</v>
      </c>
    </row>
    <row r="567" customFormat="false" ht="12.75" hidden="false" customHeight="false" outlineLevel="0" collapsed="false">
      <c r="A567" s="12" t="n">
        <v>993656</v>
      </c>
      <c r="B567" s="13" t="s">
        <v>421</v>
      </c>
    </row>
    <row r="568" customFormat="false" ht="12.75" hidden="false" customHeight="false" outlineLevel="0" collapsed="false">
      <c r="A568" s="12" t="n">
        <v>993657</v>
      </c>
      <c r="B568" s="13" t="s">
        <v>408</v>
      </c>
    </row>
    <row r="569" customFormat="false" ht="12.75" hidden="false" customHeight="false" outlineLevel="0" collapsed="false">
      <c r="A569" s="12" t="n">
        <v>993658</v>
      </c>
      <c r="B569" s="13" t="s">
        <v>422</v>
      </c>
    </row>
    <row r="570" s="14" customFormat="true" ht="12.75" hidden="false" customHeight="false" outlineLevel="0" collapsed="false">
      <c r="A570" s="12" t="n">
        <v>993659</v>
      </c>
      <c r="B570" s="13" t="s">
        <v>423</v>
      </c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</row>
    <row r="571" customFormat="false" ht="12.75" hidden="false" customHeight="false" outlineLevel="0" collapsed="false">
      <c r="A571" s="12" t="n">
        <v>993661</v>
      </c>
      <c r="B571" s="13" t="s">
        <v>422</v>
      </c>
    </row>
    <row r="572" customFormat="false" ht="12.75" hidden="false" customHeight="false" outlineLevel="0" collapsed="false">
      <c r="A572" s="12" t="n">
        <v>993662</v>
      </c>
      <c r="B572" s="13" t="s">
        <v>424</v>
      </c>
    </row>
    <row r="573" customFormat="false" ht="12.75" hidden="false" customHeight="false" outlineLevel="0" collapsed="false">
      <c r="A573" s="12" t="n">
        <v>993663</v>
      </c>
      <c r="B573" s="13" t="s">
        <v>425</v>
      </c>
    </row>
    <row r="574" customFormat="false" ht="12.75" hidden="false" customHeight="false" outlineLevel="0" collapsed="false">
      <c r="A574" s="12" t="n">
        <v>993665</v>
      </c>
      <c r="B574" s="13" t="s">
        <v>426</v>
      </c>
    </row>
    <row r="575" customFormat="false" ht="12.75" hidden="false" customHeight="false" outlineLevel="0" collapsed="false">
      <c r="A575" s="12" t="n">
        <v>993666</v>
      </c>
      <c r="B575" s="13" t="s">
        <v>427</v>
      </c>
    </row>
    <row r="576" customFormat="false" ht="12.75" hidden="false" customHeight="false" outlineLevel="0" collapsed="false">
      <c r="A576" s="12" t="n">
        <v>993667</v>
      </c>
      <c r="B576" s="13" t="s">
        <v>428</v>
      </c>
    </row>
    <row r="577" customFormat="false" ht="12.75" hidden="false" customHeight="false" outlineLevel="0" collapsed="false">
      <c r="A577" s="12" t="n">
        <v>993668</v>
      </c>
      <c r="B577" s="13" t="s">
        <v>407</v>
      </c>
    </row>
    <row r="578" customFormat="false" ht="12.75" hidden="false" customHeight="false" outlineLevel="0" collapsed="false">
      <c r="A578" s="12" t="n">
        <v>993670</v>
      </c>
      <c r="B578" s="13" t="s">
        <v>410</v>
      </c>
    </row>
    <row r="579" customFormat="false" ht="12.75" hidden="false" customHeight="false" outlineLevel="0" collapsed="false">
      <c r="A579" s="12" t="n">
        <v>993671</v>
      </c>
      <c r="B579" s="13" t="s">
        <v>409</v>
      </c>
    </row>
    <row r="580" customFormat="false" ht="12.75" hidden="false" customHeight="false" outlineLevel="0" collapsed="false">
      <c r="A580" s="12" t="n">
        <v>993672</v>
      </c>
      <c r="B580" s="13" t="s">
        <v>420</v>
      </c>
    </row>
    <row r="581" customFormat="false" ht="12.75" hidden="false" customHeight="false" outlineLevel="0" collapsed="false">
      <c r="A581" s="12" t="n">
        <v>993673</v>
      </c>
      <c r="B581" s="13" t="s">
        <v>416</v>
      </c>
    </row>
    <row r="582" customFormat="false" ht="12.75" hidden="false" customHeight="false" outlineLevel="0" collapsed="false">
      <c r="A582" s="12" t="n">
        <v>993676</v>
      </c>
      <c r="B582" s="13" t="s">
        <v>429</v>
      </c>
    </row>
    <row r="583" customFormat="false" ht="12.75" hidden="false" customHeight="false" outlineLevel="0" collapsed="false">
      <c r="A583" s="12" t="n">
        <v>993677</v>
      </c>
      <c r="B583" s="13" t="s">
        <v>430</v>
      </c>
    </row>
    <row r="584" customFormat="false" ht="12.75" hidden="false" customHeight="false" outlineLevel="0" collapsed="false">
      <c r="A584" s="12" t="n">
        <v>993679</v>
      </c>
      <c r="B584" s="13" t="s">
        <v>411</v>
      </c>
    </row>
    <row r="585" customFormat="false" ht="12.75" hidden="false" customHeight="false" outlineLevel="0" collapsed="false">
      <c r="A585" s="12" t="n">
        <v>993680</v>
      </c>
      <c r="B585" s="13" t="s">
        <v>414</v>
      </c>
    </row>
    <row r="586" customFormat="false" ht="12.75" hidden="false" customHeight="false" outlineLevel="0" collapsed="false">
      <c r="A586" s="12" t="n">
        <v>993682</v>
      </c>
      <c r="B586" s="13" t="s">
        <v>431</v>
      </c>
    </row>
    <row r="587" customFormat="false" ht="12.75" hidden="false" customHeight="false" outlineLevel="0" collapsed="false">
      <c r="A587" s="12" t="n">
        <v>993683</v>
      </c>
      <c r="B587" s="13" t="s">
        <v>432</v>
      </c>
    </row>
    <row r="588" customFormat="false" ht="12.75" hidden="false" customHeight="false" outlineLevel="0" collapsed="false">
      <c r="A588" s="12" t="n">
        <v>993684</v>
      </c>
      <c r="B588" s="13" t="s">
        <v>433</v>
      </c>
    </row>
    <row r="589" customFormat="false" ht="12.75" hidden="false" customHeight="false" outlineLevel="0" collapsed="false">
      <c r="A589" s="12" t="n">
        <v>993690</v>
      </c>
      <c r="B589" s="13" t="s">
        <v>434</v>
      </c>
    </row>
    <row r="590" customFormat="false" ht="12.75" hidden="false" customHeight="false" outlineLevel="0" collapsed="false">
      <c r="A590" s="12" t="n">
        <v>993691</v>
      </c>
      <c r="B590" s="13" t="s">
        <v>435</v>
      </c>
    </row>
    <row r="591" customFormat="false" ht="12.75" hidden="false" customHeight="false" outlineLevel="0" collapsed="false">
      <c r="A591" s="12" t="n">
        <v>993902</v>
      </c>
      <c r="B591" s="13" t="s">
        <v>436</v>
      </c>
    </row>
    <row r="592" customFormat="false" ht="12.75" hidden="false" customHeight="false" outlineLevel="0" collapsed="false">
      <c r="A592" s="12" t="n">
        <v>993908</v>
      </c>
      <c r="B592" s="13" t="s">
        <v>437</v>
      </c>
    </row>
    <row r="593" customFormat="false" ht="12.75" hidden="false" customHeight="false" outlineLevel="0" collapsed="false">
      <c r="A593" s="12" t="n">
        <v>993912</v>
      </c>
      <c r="B593" s="13" t="s">
        <v>438</v>
      </c>
    </row>
    <row r="594" customFormat="false" ht="12.75" hidden="false" customHeight="false" outlineLevel="0" collapsed="false">
      <c r="A594" s="12" t="n">
        <v>993926</v>
      </c>
      <c r="B594" s="13" t="s">
        <v>439</v>
      </c>
    </row>
    <row r="595" customFormat="false" ht="12.75" hidden="false" customHeight="false" outlineLevel="0" collapsed="false">
      <c r="A595" s="12" t="n">
        <v>993927</v>
      </c>
      <c r="B595" s="13" t="s">
        <v>440</v>
      </c>
    </row>
    <row r="596" customFormat="false" ht="12.75" hidden="false" customHeight="false" outlineLevel="0" collapsed="false">
      <c r="A596" s="12" t="n">
        <v>993928</v>
      </c>
      <c r="B596" s="13" t="s">
        <v>436</v>
      </c>
    </row>
    <row r="597" customFormat="false" ht="12.75" hidden="false" customHeight="false" outlineLevel="0" collapsed="false">
      <c r="A597" s="12" t="n">
        <v>993929</v>
      </c>
      <c r="B597" s="13" t="s">
        <v>441</v>
      </c>
    </row>
    <row r="598" customFormat="false" ht="12.75" hidden="false" customHeight="false" outlineLevel="0" collapsed="false">
      <c r="A598" s="12" t="n">
        <v>993930</v>
      </c>
      <c r="B598" s="13" t="s">
        <v>442</v>
      </c>
    </row>
    <row r="599" customFormat="false" ht="12.75" hidden="false" customHeight="false" outlineLevel="0" collapsed="false">
      <c r="A599" s="12" t="n">
        <v>993931</v>
      </c>
      <c r="B599" s="13" t="s">
        <v>443</v>
      </c>
    </row>
    <row r="600" customFormat="false" ht="12.75" hidden="false" customHeight="false" outlineLevel="0" collapsed="false">
      <c r="A600" s="12" t="n">
        <v>993932</v>
      </c>
      <c r="B600" s="13" t="s">
        <v>444</v>
      </c>
    </row>
    <row r="601" customFormat="false" ht="12.75" hidden="false" customHeight="false" outlineLevel="0" collapsed="false">
      <c r="A601" s="12" t="n">
        <v>993933</v>
      </c>
      <c r="B601" s="13" t="s">
        <v>437</v>
      </c>
    </row>
    <row r="602" customFormat="false" ht="12.75" hidden="false" customHeight="false" outlineLevel="0" collapsed="false">
      <c r="A602" s="12" t="n">
        <v>993934</v>
      </c>
      <c r="B602" s="13" t="s">
        <v>445</v>
      </c>
    </row>
    <row r="603" customFormat="false" ht="12.75" hidden="false" customHeight="false" outlineLevel="0" collapsed="false">
      <c r="A603" s="12" t="n">
        <v>993935</v>
      </c>
      <c r="B603" s="13" t="s">
        <v>446</v>
      </c>
    </row>
    <row r="604" customFormat="false" ht="12.75" hidden="false" customHeight="false" outlineLevel="0" collapsed="false">
      <c r="A604" s="12" t="n">
        <v>994000</v>
      </c>
      <c r="B604" s="13" t="s">
        <v>447</v>
      </c>
    </row>
    <row r="605" customFormat="false" ht="12.75" hidden="false" customHeight="false" outlineLevel="0" collapsed="false">
      <c r="A605" s="12" t="n">
        <v>994001</v>
      </c>
      <c r="B605" s="13" t="s">
        <v>448</v>
      </c>
    </row>
    <row r="606" customFormat="false" ht="12.75" hidden="false" customHeight="false" outlineLevel="0" collapsed="false">
      <c r="A606" s="12" t="n">
        <v>994002</v>
      </c>
      <c r="B606" s="13" t="s">
        <v>212</v>
      </c>
    </row>
    <row r="607" customFormat="false" ht="12.75" hidden="false" customHeight="false" outlineLevel="0" collapsed="false">
      <c r="A607" s="12" t="n">
        <v>994004</v>
      </c>
      <c r="B607" s="13" t="s">
        <v>449</v>
      </c>
    </row>
    <row r="608" customFormat="false" ht="12.75" hidden="false" customHeight="false" outlineLevel="0" collapsed="false">
      <c r="A608" s="12" t="n">
        <v>994007</v>
      </c>
      <c r="B608" s="13" t="s">
        <v>450</v>
      </c>
    </row>
    <row r="609" customFormat="false" ht="12.75" hidden="false" customHeight="false" outlineLevel="0" collapsed="false">
      <c r="A609" s="12" t="n">
        <v>994008</v>
      </c>
      <c r="B609" s="13" t="s">
        <v>451</v>
      </c>
    </row>
    <row r="610" customFormat="false" ht="12.75" hidden="false" customHeight="false" outlineLevel="0" collapsed="false">
      <c r="A610" s="12" t="n">
        <v>994011</v>
      </c>
      <c r="B610" s="13" t="s">
        <v>452</v>
      </c>
    </row>
    <row r="611" customFormat="false" ht="12.75" hidden="false" customHeight="false" outlineLevel="0" collapsed="false">
      <c r="A611" s="12" t="n">
        <v>994013</v>
      </c>
      <c r="B611" s="13" t="s">
        <v>453</v>
      </c>
    </row>
    <row r="612" customFormat="false" ht="12.75" hidden="false" customHeight="false" outlineLevel="0" collapsed="false">
      <c r="A612" s="12" t="n">
        <v>994017</v>
      </c>
      <c r="B612" s="13" t="s">
        <v>454</v>
      </c>
    </row>
    <row r="613" customFormat="false" ht="12.75" hidden="false" customHeight="false" outlineLevel="0" collapsed="false">
      <c r="A613" s="12" t="n">
        <v>994039</v>
      </c>
      <c r="B613" s="13" t="s">
        <v>455</v>
      </c>
    </row>
    <row r="614" customFormat="false" ht="12.75" hidden="false" customHeight="false" outlineLevel="0" collapsed="false">
      <c r="A614" s="12" t="n">
        <v>994040</v>
      </c>
      <c r="B614" s="13" t="s">
        <v>456</v>
      </c>
    </row>
    <row r="615" customFormat="false" ht="12.75" hidden="false" customHeight="false" outlineLevel="0" collapsed="false">
      <c r="A615" s="12" t="n">
        <v>994041</v>
      </c>
      <c r="B615" s="13" t="s">
        <v>457</v>
      </c>
    </row>
    <row r="616" customFormat="false" ht="12.75" hidden="false" customHeight="false" outlineLevel="0" collapsed="false">
      <c r="A616" s="12" t="n">
        <v>994045</v>
      </c>
      <c r="B616" s="13" t="s">
        <v>454</v>
      </c>
    </row>
    <row r="617" customFormat="false" ht="12.75" hidden="false" customHeight="false" outlineLevel="0" collapsed="false">
      <c r="A617" s="12" t="n">
        <v>994046</v>
      </c>
      <c r="B617" s="13" t="s">
        <v>458</v>
      </c>
    </row>
    <row r="618" customFormat="false" ht="12.75" hidden="false" customHeight="false" outlineLevel="0" collapsed="false">
      <c r="A618" s="12" t="n">
        <v>994048</v>
      </c>
      <c r="B618" s="13" t="s">
        <v>459</v>
      </c>
    </row>
    <row r="619" customFormat="false" ht="12.75" hidden="false" customHeight="false" outlineLevel="0" collapsed="false">
      <c r="A619" s="12" t="n">
        <v>994050</v>
      </c>
      <c r="B619" s="13" t="s">
        <v>459</v>
      </c>
    </row>
    <row r="620" customFormat="false" ht="12.75" hidden="false" customHeight="false" outlineLevel="0" collapsed="false">
      <c r="A620" s="12" t="n">
        <v>994051</v>
      </c>
      <c r="B620" s="13" t="s">
        <v>460</v>
      </c>
    </row>
    <row r="621" customFormat="false" ht="12.75" hidden="false" customHeight="false" outlineLevel="0" collapsed="false">
      <c r="A621" s="12" t="n">
        <v>994052</v>
      </c>
      <c r="B621" s="13" t="s">
        <v>456</v>
      </c>
    </row>
    <row r="622" customFormat="false" ht="12.75" hidden="false" customHeight="false" outlineLevel="0" collapsed="false">
      <c r="A622" s="12" t="n">
        <v>994053</v>
      </c>
      <c r="B622" s="13" t="s">
        <v>461</v>
      </c>
    </row>
    <row r="623" customFormat="false" ht="12.75" hidden="false" customHeight="false" outlineLevel="0" collapsed="false">
      <c r="A623" s="12" t="n">
        <v>994054</v>
      </c>
      <c r="B623" s="13" t="s">
        <v>460</v>
      </c>
    </row>
    <row r="624" customFormat="false" ht="12.75" hidden="false" customHeight="false" outlineLevel="0" collapsed="false">
      <c r="A624" s="12" t="n">
        <v>994055</v>
      </c>
      <c r="B624" s="13" t="s">
        <v>462</v>
      </c>
    </row>
    <row r="625" customFormat="false" ht="12.75" hidden="false" customHeight="false" outlineLevel="0" collapsed="false">
      <c r="A625" s="12" t="n">
        <v>994056</v>
      </c>
      <c r="B625" s="13" t="s">
        <v>463</v>
      </c>
    </row>
    <row r="626" customFormat="false" ht="12.75" hidden="false" customHeight="false" outlineLevel="0" collapsed="false">
      <c r="A626" s="12" t="n">
        <v>994062</v>
      </c>
      <c r="B626" s="13" t="s">
        <v>464</v>
      </c>
    </row>
    <row r="627" customFormat="false" ht="12.75" hidden="false" customHeight="false" outlineLevel="0" collapsed="false">
      <c r="A627" s="12" t="n">
        <v>994064</v>
      </c>
      <c r="B627" s="13" t="s">
        <v>465</v>
      </c>
    </row>
    <row r="628" customFormat="false" ht="12.75" hidden="false" customHeight="false" outlineLevel="0" collapsed="false">
      <c r="A628" s="12" t="n">
        <v>994065</v>
      </c>
      <c r="B628" s="13" t="s">
        <v>466</v>
      </c>
    </row>
    <row r="629" customFormat="false" ht="12.75" hidden="false" customHeight="false" outlineLevel="0" collapsed="false">
      <c r="A629" s="12" t="n">
        <v>994067</v>
      </c>
      <c r="B629" s="13" t="s">
        <v>467</v>
      </c>
    </row>
    <row r="630" s="14" customFormat="true" ht="12.75" hidden="false" customHeight="false" outlineLevel="0" collapsed="false">
      <c r="A630" s="12" t="n">
        <v>994070</v>
      </c>
      <c r="B630" s="13" t="s">
        <v>468</v>
      </c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</row>
    <row r="631" customFormat="false" ht="12.75" hidden="false" customHeight="false" outlineLevel="0" collapsed="false">
      <c r="A631" s="12" t="n">
        <v>994071</v>
      </c>
      <c r="B631" s="13" t="s">
        <v>469</v>
      </c>
    </row>
    <row r="632" customFormat="false" ht="12.75" hidden="false" customHeight="false" outlineLevel="0" collapsed="false">
      <c r="A632" s="12" t="n">
        <v>994072</v>
      </c>
      <c r="B632" s="13" t="s">
        <v>470</v>
      </c>
    </row>
    <row r="633" customFormat="false" ht="12.75" hidden="false" customHeight="false" outlineLevel="0" collapsed="false">
      <c r="A633" s="12" t="n">
        <v>994073</v>
      </c>
      <c r="B633" s="13" t="s">
        <v>459</v>
      </c>
    </row>
    <row r="634" customFormat="false" ht="12.75" hidden="false" customHeight="false" outlineLevel="0" collapsed="false">
      <c r="A634" s="12" t="n">
        <v>994074</v>
      </c>
      <c r="B634" s="13" t="s">
        <v>469</v>
      </c>
    </row>
    <row r="635" customFormat="false" ht="12.75" hidden="false" customHeight="false" outlineLevel="0" collapsed="false">
      <c r="A635" s="12" t="n">
        <v>994075</v>
      </c>
      <c r="B635" s="13" t="s">
        <v>460</v>
      </c>
    </row>
    <row r="636" customFormat="false" ht="12.75" hidden="false" customHeight="false" outlineLevel="0" collapsed="false">
      <c r="A636" s="12" t="n">
        <v>994076</v>
      </c>
      <c r="B636" s="13" t="s">
        <v>460</v>
      </c>
    </row>
    <row r="637" customFormat="false" ht="12.75" hidden="false" customHeight="false" outlineLevel="0" collapsed="false">
      <c r="A637" s="12" t="n">
        <v>994080</v>
      </c>
      <c r="B637" s="13" t="s">
        <v>471</v>
      </c>
    </row>
    <row r="638" customFormat="false" ht="12.75" hidden="false" customHeight="false" outlineLevel="0" collapsed="false">
      <c r="A638" s="12" t="n">
        <v>994088</v>
      </c>
      <c r="B638" s="13" t="s">
        <v>472</v>
      </c>
    </row>
    <row r="639" customFormat="false" ht="12.75" hidden="false" customHeight="false" outlineLevel="0" collapsed="false">
      <c r="A639" s="12" t="n">
        <v>994089</v>
      </c>
      <c r="B639" s="13" t="s">
        <v>473</v>
      </c>
    </row>
    <row r="640" customFormat="false" ht="12.75" hidden="false" customHeight="false" outlineLevel="0" collapsed="false">
      <c r="A640" s="12" t="n">
        <v>994091</v>
      </c>
      <c r="B640" s="13" t="s">
        <v>474</v>
      </c>
    </row>
    <row r="641" customFormat="false" ht="12.75" hidden="false" customHeight="false" outlineLevel="0" collapsed="false">
      <c r="A641" s="12" t="n">
        <v>994094</v>
      </c>
      <c r="B641" s="13" t="s">
        <v>465</v>
      </c>
    </row>
    <row r="642" customFormat="false" ht="12.75" hidden="false" customHeight="false" outlineLevel="0" collapsed="false">
      <c r="A642" s="12" t="n">
        <v>994096</v>
      </c>
      <c r="B642" s="13" t="s">
        <v>475</v>
      </c>
    </row>
    <row r="643" customFormat="false" ht="12.75" hidden="false" customHeight="false" outlineLevel="0" collapsed="false">
      <c r="A643" s="12" t="n">
        <v>994097</v>
      </c>
      <c r="B643" s="13" t="s">
        <v>476</v>
      </c>
    </row>
    <row r="644" customFormat="false" ht="12.75" hidden="false" customHeight="false" outlineLevel="0" collapsed="false">
      <c r="A644" s="12" t="n">
        <v>994098</v>
      </c>
      <c r="B644" s="13" t="s">
        <v>477</v>
      </c>
    </row>
    <row r="645" customFormat="false" ht="12.75" hidden="false" customHeight="false" outlineLevel="0" collapsed="false">
      <c r="A645" s="12" t="n">
        <v>994099</v>
      </c>
      <c r="B645" s="13" t="s">
        <v>478</v>
      </c>
    </row>
    <row r="646" customFormat="false" ht="12.75" hidden="false" customHeight="false" outlineLevel="0" collapsed="false">
      <c r="A646" s="12" t="n">
        <v>994100</v>
      </c>
      <c r="B646" s="13" t="s">
        <v>479</v>
      </c>
    </row>
    <row r="647" customFormat="false" ht="12.75" hidden="false" customHeight="false" outlineLevel="0" collapsed="false">
      <c r="A647" s="12" t="n">
        <v>994102</v>
      </c>
      <c r="B647" s="13" t="s">
        <v>480</v>
      </c>
    </row>
    <row r="648" customFormat="false" ht="12.75" hidden="false" customHeight="false" outlineLevel="0" collapsed="false">
      <c r="A648" s="12" t="n">
        <v>994103</v>
      </c>
      <c r="B648" s="13" t="s">
        <v>481</v>
      </c>
    </row>
    <row r="649" customFormat="false" ht="12.75" hidden="false" customHeight="false" outlineLevel="0" collapsed="false">
      <c r="A649" s="12" t="n">
        <v>994104</v>
      </c>
      <c r="B649" s="13" t="s">
        <v>482</v>
      </c>
    </row>
    <row r="650" customFormat="false" ht="12.75" hidden="false" customHeight="false" outlineLevel="0" collapsed="false">
      <c r="A650" s="12" t="n">
        <v>994105</v>
      </c>
      <c r="B650" s="13" t="s">
        <v>483</v>
      </c>
    </row>
    <row r="651" customFormat="false" ht="12.75" hidden="false" customHeight="false" outlineLevel="0" collapsed="false">
      <c r="A651" s="12" t="n">
        <v>994108</v>
      </c>
      <c r="B651" s="13" t="s">
        <v>484</v>
      </c>
    </row>
    <row r="652" customFormat="false" ht="12.75" hidden="false" customHeight="false" outlineLevel="0" collapsed="false">
      <c r="A652" s="12" t="n">
        <v>994110</v>
      </c>
      <c r="B652" s="13" t="s">
        <v>485</v>
      </c>
    </row>
    <row r="653" customFormat="false" ht="12.75" hidden="false" customHeight="false" outlineLevel="0" collapsed="false">
      <c r="A653" s="12" t="n">
        <v>994111</v>
      </c>
      <c r="B653" s="13" t="s">
        <v>486</v>
      </c>
    </row>
    <row r="654" customFormat="false" ht="12.75" hidden="false" customHeight="false" outlineLevel="0" collapsed="false">
      <c r="A654" s="12" t="n">
        <v>994113</v>
      </c>
      <c r="B654" s="13" t="s">
        <v>487</v>
      </c>
    </row>
    <row r="655" customFormat="false" ht="12.75" hidden="false" customHeight="false" outlineLevel="0" collapsed="false">
      <c r="A655" s="12" t="n">
        <v>994114</v>
      </c>
      <c r="B655" s="13" t="s">
        <v>488</v>
      </c>
    </row>
    <row r="656" customFormat="false" ht="12.75" hidden="false" customHeight="false" outlineLevel="0" collapsed="false">
      <c r="A656" s="12" t="n">
        <v>994115</v>
      </c>
      <c r="B656" s="13" t="s">
        <v>489</v>
      </c>
    </row>
    <row r="657" customFormat="false" ht="12.75" hidden="false" customHeight="false" outlineLevel="0" collapsed="false">
      <c r="A657" s="12" t="n">
        <v>994116</v>
      </c>
      <c r="B657" s="13" t="s">
        <v>490</v>
      </c>
    </row>
    <row r="658" customFormat="false" ht="12.75" hidden="false" customHeight="false" outlineLevel="0" collapsed="false">
      <c r="A658" s="12" t="n">
        <v>994117</v>
      </c>
      <c r="B658" s="13" t="s">
        <v>491</v>
      </c>
    </row>
    <row r="659" customFormat="false" ht="12.75" hidden="false" customHeight="false" outlineLevel="0" collapsed="false">
      <c r="A659" s="12" t="n">
        <v>994118</v>
      </c>
      <c r="B659" s="13" t="s">
        <v>492</v>
      </c>
    </row>
    <row r="660" customFormat="false" ht="12.75" hidden="false" customHeight="false" outlineLevel="0" collapsed="false">
      <c r="A660" s="12" t="n">
        <v>994119</v>
      </c>
      <c r="B660" s="13" t="s">
        <v>493</v>
      </c>
    </row>
    <row r="661" customFormat="false" ht="12.75" hidden="false" customHeight="false" outlineLevel="0" collapsed="false">
      <c r="A661" s="12" t="n">
        <v>994120</v>
      </c>
      <c r="B661" s="13" t="s">
        <v>493</v>
      </c>
    </row>
    <row r="662" customFormat="false" ht="12.75" hidden="false" customHeight="false" outlineLevel="0" collapsed="false">
      <c r="A662" s="12" t="n">
        <v>994121</v>
      </c>
      <c r="B662" s="13" t="s">
        <v>494</v>
      </c>
    </row>
    <row r="663" customFormat="false" ht="12.75" hidden="false" customHeight="false" outlineLevel="0" collapsed="false">
      <c r="A663" s="12" t="n">
        <v>994122</v>
      </c>
      <c r="B663" s="13" t="s">
        <v>495</v>
      </c>
    </row>
    <row r="664" customFormat="false" ht="12.75" hidden="false" customHeight="false" outlineLevel="0" collapsed="false">
      <c r="A664" s="12" t="n">
        <v>994123</v>
      </c>
      <c r="B664" s="13" t="s">
        <v>495</v>
      </c>
    </row>
    <row r="665" customFormat="false" ht="12.75" hidden="false" customHeight="false" outlineLevel="0" collapsed="false">
      <c r="A665" s="12" t="n">
        <v>994124</v>
      </c>
      <c r="B665" s="13" t="s">
        <v>496</v>
      </c>
    </row>
    <row r="666" customFormat="false" ht="12.75" hidden="false" customHeight="false" outlineLevel="0" collapsed="false">
      <c r="A666" s="12" t="n">
        <v>994125</v>
      </c>
      <c r="B666" s="13" t="s">
        <v>497</v>
      </c>
    </row>
    <row r="667" customFormat="false" ht="12.75" hidden="false" customHeight="false" outlineLevel="0" collapsed="false">
      <c r="A667" s="12" t="n">
        <v>994126</v>
      </c>
      <c r="B667" s="13" t="s">
        <v>498</v>
      </c>
    </row>
    <row r="668" customFormat="false" ht="12.75" hidden="false" customHeight="false" outlineLevel="0" collapsed="false">
      <c r="A668" s="12" t="n">
        <v>994128</v>
      </c>
      <c r="B668" s="13" t="s">
        <v>499</v>
      </c>
    </row>
    <row r="669" customFormat="false" ht="12.75" hidden="false" customHeight="false" outlineLevel="0" collapsed="false">
      <c r="A669" s="12" t="n">
        <v>994133</v>
      </c>
      <c r="B669" s="13" t="s">
        <v>500</v>
      </c>
    </row>
    <row r="670" customFormat="false" ht="12.75" hidden="false" customHeight="false" outlineLevel="0" collapsed="false">
      <c r="A670" s="12" t="n">
        <v>994152</v>
      </c>
      <c r="B670" s="13" t="s">
        <v>501</v>
      </c>
    </row>
    <row r="671" customFormat="false" ht="12.75" hidden="false" customHeight="false" outlineLevel="0" collapsed="false">
      <c r="A671" s="12" t="n">
        <v>994153</v>
      </c>
      <c r="B671" s="13" t="s">
        <v>495</v>
      </c>
    </row>
    <row r="672" customFormat="false" ht="12.75" hidden="false" customHeight="false" outlineLevel="0" collapsed="false">
      <c r="A672" s="12" t="n">
        <v>994155</v>
      </c>
      <c r="B672" s="13" t="s">
        <v>502</v>
      </c>
    </row>
    <row r="673" customFormat="false" ht="12.75" hidden="false" customHeight="false" outlineLevel="0" collapsed="false">
      <c r="A673" s="12" t="n">
        <v>994156</v>
      </c>
      <c r="B673" s="13" t="s">
        <v>503</v>
      </c>
    </row>
    <row r="674" customFormat="false" ht="12.75" hidden="false" customHeight="false" outlineLevel="0" collapsed="false">
      <c r="A674" s="12" t="n">
        <v>994160</v>
      </c>
      <c r="B674" s="13" t="s">
        <v>504</v>
      </c>
    </row>
    <row r="675" customFormat="false" ht="12.75" hidden="false" customHeight="false" outlineLevel="0" collapsed="false">
      <c r="A675" s="12" t="n">
        <v>994163</v>
      </c>
      <c r="B675" s="13" t="s">
        <v>505</v>
      </c>
    </row>
    <row r="676" customFormat="false" ht="12.75" hidden="false" customHeight="false" outlineLevel="0" collapsed="false">
      <c r="A676" s="12" t="n">
        <v>994167</v>
      </c>
      <c r="B676" s="13" t="s">
        <v>506</v>
      </c>
    </row>
    <row r="677" customFormat="false" ht="12.75" hidden="false" customHeight="false" outlineLevel="0" collapsed="false">
      <c r="A677" s="12" t="n">
        <v>994172</v>
      </c>
      <c r="B677" s="13" t="s">
        <v>507</v>
      </c>
    </row>
    <row r="678" customFormat="false" ht="12.75" hidden="false" customHeight="false" outlineLevel="0" collapsed="false">
      <c r="A678" s="12" t="n">
        <v>994173</v>
      </c>
      <c r="B678" s="13" t="s">
        <v>508</v>
      </c>
    </row>
    <row r="679" customFormat="false" ht="12.75" hidden="false" customHeight="false" outlineLevel="0" collapsed="false">
      <c r="A679" s="12" t="n">
        <v>994179</v>
      </c>
      <c r="B679" s="13" t="s">
        <v>509</v>
      </c>
    </row>
    <row r="680" customFormat="false" ht="12.75" hidden="false" customHeight="false" outlineLevel="0" collapsed="false">
      <c r="A680" s="12" t="n">
        <v>994181</v>
      </c>
      <c r="B680" s="13" t="s">
        <v>510</v>
      </c>
    </row>
    <row r="681" customFormat="false" ht="12.75" hidden="false" customHeight="false" outlineLevel="0" collapsed="false">
      <c r="A681" s="12" t="n">
        <v>994182</v>
      </c>
      <c r="B681" s="13" t="s">
        <v>511</v>
      </c>
    </row>
    <row r="682" customFormat="false" ht="12.75" hidden="false" customHeight="false" outlineLevel="0" collapsed="false">
      <c r="A682" s="12" t="n">
        <v>994183</v>
      </c>
      <c r="B682" s="13" t="s">
        <v>512</v>
      </c>
    </row>
    <row r="683" customFormat="false" ht="12.75" hidden="false" customHeight="false" outlineLevel="0" collapsed="false">
      <c r="A683" s="12" t="n">
        <v>994184</v>
      </c>
      <c r="B683" s="13" t="s">
        <v>513</v>
      </c>
    </row>
    <row r="684" customFormat="false" ht="12.75" hidden="false" customHeight="false" outlineLevel="0" collapsed="false">
      <c r="A684" s="12" t="n">
        <v>994185</v>
      </c>
      <c r="B684" s="13" t="s">
        <v>514</v>
      </c>
    </row>
    <row r="685" customFormat="false" ht="12.75" hidden="false" customHeight="false" outlineLevel="0" collapsed="false">
      <c r="A685" s="12" t="n">
        <v>994187</v>
      </c>
      <c r="B685" s="13" t="s">
        <v>515</v>
      </c>
    </row>
    <row r="686" customFormat="false" ht="12.75" hidden="false" customHeight="false" outlineLevel="0" collapsed="false">
      <c r="A686" s="12" t="n">
        <v>994188</v>
      </c>
      <c r="B686" s="13" t="s">
        <v>506</v>
      </c>
    </row>
    <row r="687" customFormat="false" ht="12.75" hidden="false" customHeight="false" outlineLevel="0" collapsed="false">
      <c r="A687" s="12" t="n">
        <v>994189</v>
      </c>
      <c r="B687" s="13" t="s">
        <v>516</v>
      </c>
    </row>
    <row r="688" customFormat="false" ht="12.75" hidden="false" customHeight="false" outlineLevel="0" collapsed="false">
      <c r="A688" s="12" t="n">
        <v>994190</v>
      </c>
      <c r="B688" s="13" t="s">
        <v>517</v>
      </c>
    </row>
    <row r="689" customFormat="false" ht="12.75" hidden="false" customHeight="false" outlineLevel="0" collapsed="false">
      <c r="A689" s="12" t="n">
        <v>994191</v>
      </c>
      <c r="B689" s="13" t="s">
        <v>518</v>
      </c>
    </row>
    <row r="690" customFormat="false" ht="12.75" hidden="false" customHeight="false" outlineLevel="0" collapsed="false">
      <c r="A690" s="12" t="n">
        <v>994192</v>
      </c>
      <c r="B690" s="13" t="s">
        <v>519</v>
      </c>
    </row>
    <row r="691" customFormat="false" ht="12.75" hidden="false" customHeight="false" outlineLevel="0" collapsed="false">
      <c r="A691" s="12" t="n">
        <v>994193</v>
      </c>
      <c r="B691" s="13" t="s">
        <v>520</v>
      </c>
    </row>
    <row r="692" customFormat="false" ht="12.75" hidden="false" customHeight="false" outlineLevel="0" collapsed="false">
      <c r="A692" s="12" t="n">
        <v>994195</v>
      </c>
      <c r="B692" s="13" t="s">
        <v>521</v>
      </c>
    </row>
    <row r="693" customFormat="false" ht="12.75" hidden="false" customHeight="false" outlineLevel="0" collapsed="false">
      <c r="A693" s="12" t="n">
        <v>994196</v>
      </c>
      <c r="B693" s="13" t="s">
        <v>522</v>
      </c>
    </row>
    <row r="694" customFormat="false" ht="12.75" hidden="false" customHeight="false" outlineLevel="0" collapsed="false">
      <c r="A694" s="12" t="n">
        <v>994197</v>
      </c>
      <c r="B694" s="13" t="s">
        <v>523</v>
      </c>
    </row>
    <row r="695" customFormat="false" ht="12.75" hidden="false" customHeight="false" outlineLevel="0" collapsed="false">
      <c r="A695" s="12" t="n">
        <v>994198</v>
      </c>
      <c r="B695" s="13" t="s">
        <v>524</v>
      </c>
    </row>
    <row r="696" customFormat="false" ht="12.75" hidden="false" customHeight="false" outlineLevel="0" collapsed="false">
      <c r="A696" s="12" t="n">
        <v>994199</v>
      </c>
      <c r="B696" s="13" t="s">
        <v>525</v>
      </c>
    </row>
    <row r="697" customFormat="false" ht="12.75" hidden="false" customHeight="false" outlineLevel="0" collapsed="false">
      <c r="A697" s="12" t="n">
        <v>994200</v>
      </c>
      <c r="B697" s="13" t="s">
        <v>526</v>
      </c>
    </row>
    <row r="698" customFormat="false" ht="12.75" hidden="false" customHeight="false" outlineLevel="0" collapsed="false">
      <c r="A698" s="12" t="n">
        <v>994201</v>
      </c>
      <c r="B698" s="13" t="s">
        <v>527</v>
      </c>
    </row>
    <row r="699" customFormat="false" ht="12.75" hidden="false" customHeight="false" outlineLevel="0" collapsed="false">
      <c r="A699" s="12" t="n">
        <v>994202</v>
      </c>
      <c r="B699" s="13" t="s">
        <v>528</v>
      </c>
    </row>
    <row r="700" customFormat="false" ht="12.75" hidden="false" customHeight="false" outlineLevel="0" collapsed="false">
      <c r="A700" s="12" t="n">
        <v>994205</v>
      </c>
      <c r="B700" s="13" t="s">
        <v>529</v>
      </c>
    </row>
    <row r="701" customFormat="false" ht="12.75" hidden="false" customHeight="false" outlineLevel="0" collapsed="false">
      <c r="A701" s="12" t="n">
        <v>994207</v>
      </c>
      <c r="B701" s="13" t="s">
        <v>530</v>
      </c>
    </row>
    <row r="702" customFormat="false" ht="12.75" hidden="false" customHeight="false" outlineLevel="0" collapsed="false">
      <c r="A702" s="12" t="n">
        <v>994208</v>
      </c>
      <c r="B702" s="13" t="s">
        <v>530</v>
      </c>
    </row>
    <row r="703" customFormat="false" ht="12.75" hidden="false" customHeight="false" outlineLevel="0" collapsed="false">
      <c r="A703" s="12" t="n">
        <v>994209</v>
      </c>
      <c r="B703" s="13" t="s">
        <v>530</v>
      </c>
    </row>
    <row r="704" customFormat="false" ht="12.75" hidden="false" customHeight="false" outlineLevel="0" collapsed="false">
      <c r="A704" s="12" t="n">
        <v>994210</v>
      </c>
      <c r="B704" s="13" t="s">
        <v>531</v>
      </c>
    </row>
    <row r="705" customFormat="false" ht="12.75" hidden="false" customHeight="false" outlineLevel="0" collapsed="false">
      <c r="A705" s="12" t="n">
        <v>994212</v>
      </c>
      <c r="B705" s="13" t="s">
        <v>532</v>
      </c>
    </row>
    <row r="706" customFormat="false" ht="12.75" hidden="false" customHeight="false" outlineLevel="0" collapsed="false">
      <c r="A706" s="12" t="n">
        <v>994240</v>
      </c>
      <c r="B706" s="13" t="s">
        <v>533</v>
      </c>
    </row>
    <row r="707" customFormat="false" ht="12.75" hidden="false" customHeight="false" outlineLevel="0" collapsed="false">
      <c r="A707" s="12" t="n">
        <v>994241</v>
      </c>
      <c r="B707" s="13" t="s">
        <v>533</v>
      </c>
    </row>
    <row r="708" customFormat="false" ht="12.75" hidden="false" customHeight="false" outlineLevel="0" collapsed="false">
      <c r="A708" s="12" t="n">
        <v>994242</v>
      </c>
      <c r="B708" s="13" t="s">
        <v>533</v>
      </c>
    </row>
    <row r="709" customFormat="false" ht="12.75" hidden="false" customHeight="false" outlineLevel="0" collapsed="false">
      <c r="A709" s="12" t="n">
        <v>994245</v>
      </c>
      <c r="B709" s="13" t="s">
        <v>534</v>
      </c>
    </row>
    <row r="710" customFormat="false" ht="12.75" hidden="false" customHeight="false" outlineLevel="0" collapsed="false">
      <c r="A710" s="12" t="n">
        <v>994246</v>
      </c>
      <c r="B710" s="13" t="s">
        <v>534</v>
      </c>
    </row>
    <row r="711" customFormat="false" ht="12.75" hidden="false" customHeight="false" outlineLevel="0" collapsed="false">
      <c r="A711" s="12" t="n">
        <v>994251</v>
      </c>
      <c r="B711" s="13" t="s">
        <v>535</v>
      </c>
    </row>
    <row r="712" customFormat="false" ht="12.75" hidden="false" customHeight="false" outlineLevel="0" collapsed="false">
      <c r="A712" s="12" t="n">
        <v>994252</v>
      </c>
      <c r="B712" s="13" t="s">
        <v>535</v>
      </c>
    </row>
    <row r="713" customFormat="false" ht="12.75" hidden="false" customHeight="false" outlineLevel="0" collapsed="false">
      <c r="A713" s="12" t="n">
        <v>994253</v>
      </c>
      <c r="B713" s="13" t="s">
        <v>536</v>
      </c>
    </row>
    <row r="714" customFormat="false" ht="12.75" hidden="false" customHeight="false" outlineLevel="0" collapsed="false">
      <c r="A714" s="12" t="n">
        <v>994255</v>
      </c>
      <c r="B714" s="13" t="s">
        <v>536</v>
      </c>
    </row>
    <row r="715" customFormat="false" ht="12.75" hidden="false" customHeight="false" outlineLevel="0" collapsed="false">
      <c r="A715" s="12" t="n">
        <v>994256</v>
      </c>
      <c r="B715" s="13" t="s">
        <v>537</v>
      </c>
    </row>
    <row r="716" customFormat="false" ht="12.75" hidden="false" customHeight="false" outlineLevel="0" collapsed="false">
      <c r="A716" s="12" t="n">
        <v>994257</v>
      </c>
      <c r="B716" s="13" t="s">
        <v>537</v>
      </c>
    </row>
    <row r="717" customFormat="false" ht="12.75" hidden="false" customHeight="false" outlineLevel="0" collapsed="false">
      <c r="A717" s="12" t="n">
        <v>994259</v>
      </c>
      <c r="B717" s="13" t="s">
        <v>538</v>
      </c>
    </row>
    <row r="718" customFormat="false" ht="12.75" hidden="false" customHeight="false" outlineLevel="0" collapsed="false">
      <c r="A718" s="12" t="n">
        <v>994260</v>
      </c>
      <c r="B718" s="13" t="s">
        <v>536</v>
      </c>
    </row>
    <row r="719" customFormat="false" ht="12.75" hidden="false" customHeight="false" outlineLevel="0" collapsed="false">
      <c r="A719" s="12" t="n">
        <v>994262</v>
      </c>
      <c r="B719" s="13" t="s">
        <v>539</v>
      </c>
    </row>
    <row r="720" customFormat="false" ht="12.75" hidden="false" customHeight="false" outlineLevel="0" collapsed="false">
      <c r="A720" s="12" t="n">
        <v>994264</v>
      </c>
      <c r="B720" s="13" t="s">
        <v>540</v>
      </c>
    </row>
    <row r="721" customFormat="false" ht="12.75" hidden="false" customHeight="false" outlineLevel="0" collapsed="false">
      <c r="A721" s="12" t="n">
        <v>994265</v>
      </c>
      <c r="B721" s="13" t="s">
        <v>541</v>
      </c>
    </row>
    <row r="722" customFormat="false" ht="12.75" hidden="false" customHeight="false" outlineLevel="0" collapsed="false">
      <c r="A722" s="12" t="n">
        <v>994267</v>
      </c>
      <c r="B722" s="13" t="s">
        <v>542</v>
      </c>
    </row>
    <row r="723" customFormat="false" ht="12.75" hidden="false" customHeight="false" outlineLevel="0" collapsed="false">
      <c r="A723" s="12" t="n">
        <v>994270</v>
      </c>
      <c r="B723" s="13" t="s">
        <v>543</v>
      </c>
    </row>
    <row r="724" customFormat="false" ht="12.75" hidden="false" customHeight="false" outlineLevel="0" collapsed="false">
      <c r="A724" s="12" t="n">
        <v>994271</v>
      </c>
      <c r="B724" s="13" t="s">
        <v>544</v>
      </c>
    </row>
    <row r="725" customFormat="false" ht="12.75" hidden="false" customHeight="false" outlineLevel="0" collapsed="false">
      <c r="A725" s="12" t="n">
        <v>994275</v>
      </c>
      <c r="B725" s="13" t="s">
        <v>545</v>
      </c>
    </row>
    <row r="726" customFormat="false" ht="12.75" hidden="false" customHeight="false" outlineLevel="0" collapsed="false">
      <c r="A726" s="12" t="n">
        <v>994278</v>
      </c>
      <c r="B726" s="13" t="s">
        <v>546</v>
      </c>
    </row>
    <row r="727" customFormat="false" ht="12.75" hidden="false" customHeight="false" outlineLevel="0" collapsed="false">
      <c r="A727" s="12" t="n">
        <v>994284</v>
      </c>
      <c r="B727" s="13" t="s">
        <v>535</v>
      </c>
    </row>
    <row r="728" customFormat="false" ht="12.75" hidden="false" customHeight="false" outlineLevel="0" collapsed="false">
      <c r="A728" s="12" t="n">
        <v>994290</v>
      </c>
      <c r="B728" s="13" t="s">
        <v>547</v>
      </c>
    </row>
    <row r="729" customFormat="false" ht="12.75" hidden="false" customHeight="false" outlineLevel="0" collapsed="false">
      <c r="A729" s="12" t="n">
        <v>994291</v>
      </c>
      <c r="B729" s="13" t="s">
        <v>548</v>
      </c>
    </row>
    <row r="730" customFormat="false" ht="12.75" hidden="false" customHeight="false" outlineLevel="0" collapsed="false">
      <c r="A730" s="12" t="n">
        <v>994296</v>
      </c>
      <c r="B730" s="13" t="s">
        <v>549</v>
      </c>
    </row>
    <row r="731" customFormat="false" ht="12.75" hidden="false" customHeight="false" outlineLevel="0" collapsed="false">
      <c r="A731" s="12" t="n">
        <v>994297</v>
      </c>
      <c r="B731" s="13" t="s">
        <v>550</v>
      </c>
    </row>
    <row r="732" customFormat="false" ht="12.75" hidden="false" customHeight="false" outlineLevel="0" collapsed="false">
      <c r="A732" s="12" t="n">
        <v>994304</v>
      </c>
      <c r="B732" s="13" t="s">
        <v>551</v>
      </c>
    </row>
    <row r="733" customFormat="false" ht="12.75" hidden="false" customHeight="false" outlineLevel="0" collapsed="false">
      <c r="A733" s="12" t="n">
        <v>994305</v>
      </c>
      <c r="B733" s="13" t="s">
        <v>552</v>
      </c>
    </row>
    <row r="734" customFormat="false" ht="12.75" hidden="false" customHeight="false" outlineLevel="0" collapsed="false">
      <c r="A734" s="12" t="n">
        <v>994306</v>
      </c>
      <c r="B734" s="13" t="s">
        <v>553</v>
      </c>
    </row>
    <row r="735" customFormat="false" ht="12.75" hidden="false" customHeight="false" outlineLevel="0" collapsed="false">
      <c r="A735" s="12" t="n">
        <v>994307</v>
      </c>
      <c r="B735" s="13" t="s">
        <v>554</v>
      </c>
    </row>
    <row r="736" customFormat="false" ht="12.75" hidden="false" customHeight="false" outlineLevel="0" collapsed="false">
      <c r="A736" s="12" t="n">
        <v>994308</v>
      </c>
      <c r="B736" s="13" t="s">
        <v>555</v>
      </c>
    </row>
    <row r="737" customFormat="false" ht="12.75" hidden="false" customHeight="false" outlineLevel="0" collapsed="false">
      <c r="A737" s="12" t="n">
        <v>994310</v>
      </c>
      <c r="B737" s="13" t="s">
        <v>556</v>
      </c>
    </row>
    <row r="738" customFormat="false" ht="12.75" hidden="false" customHeight="false" outlineLevel="0" collapsed="false">
      <c r="A738" s="12" t="n">
        <v>994311</v>
      </c>
      <c r="B738" s="13" t="s">
        <v>557</v>
      </c>
    </row>
    <row r="739" customFormat="false" ht="12.75" hidden="false" customHeight="false" outlineLevel="0" collapsed="false">
      <c r="A739" s="12" t="n">
        <v>994313</v>
      </c>
      <c r="B739" s="13" t="s">
        <v>558</v>
      </c>
    </row>
    <row r="740" customFormat="false" ht="12.75" hidden="false" customHeight="false" outlineLevel="0" collapsed="false">
      <c r="A740" s="12" t="n">
        <v>994314</v>
      </c>
      <c r="B740" s="13" t="s">
        <v>559</v>
      </c>
    </row>
    <row r="741" customFormat="false" ht="12.75" hidden="false" customHeight="false" outlineLevel="0" collapsed="false">
      <c r="A741" s="12" t="n">
        <v>994315</v>
      </c>
      <c r="B741" s="13" t="s">
        <v>560</v>
      </c>
    </row>
    <row r="742" customFormat="false" ht="12.75" hidden="false" customHeight="false" outlineLevel="0" collapsed="false">
      <c r="A742" s="12" t="n">
        <v>994316</v>
      </c>
      <c r="B742" s="13" t="s">
        <v>561</v>
      </c>
    </row>
    <row r="743" customFormat="false" ht="12.75" hidden="false" customHeight="false" outlineLevel="0" collapsed="false">
      <c r="A743" s="12" t="n">
        <v>994317</v>
      </c>
      <c r="B743" s="13" t="s">
        <v>562</v>
      </c>
    </row>
    <row r="744" customFormat="false" ht="12.75" hidden="false" customHeight="false" outlineLevel="0" collapsed="false">
      <c r="A744" s="12" t="n">
        <v>994318</v>
      </c>
      <c r="B744" s="13" t="s">
        <v>563</v>
      </c>
    </row>
    <row r="745" customFormat="false" ht="12.75" hidden="false" customHeight="false" outlineLevel="0" collapsed="false">
      <c r="A745" s="12" t="n">
        <v>994319</v>
      </c>
      <c r="B745" s="13" t="s">
        <v>564</v>
      </c>
    </row>
    <row r="746" customFormat="false" ht="12.75" hidden="false" customHeight="false" outlineLevel="0" collapsed="false">
      <c r="A746" s="12" t="n">
        <v>994320</v>
      </c>
      <c r="B746" s="13" t="s">
        <v>565</v>
      </c>
    </row>
    <row r="747" customFormat="false" ht="12.75" hidden="false" customHeight="false" outlineLevel="0" collapsed="false">
      <c r="A747" s="12" t="n">
        <v>994322</v>
      </c>
      <c r="B747" s="13" t="s">
        <v>566</v>
      </c>
    </row>
    <row r="748" customFormat="false" ht="12.75" hidden="false" customHeight="false" outlineLevel="0" collapsed="false">
      <c r="A748" s="12" t="n">
        <v>994323</v>
      </c>
      <c r="B748" s="13" t="s">
        <v>567</v>
      </c>
    </row>
    <row r="749" customFormat="false" ht="12.75" hidden="false" customHeight="false" outlineLevel="0" collapsed="false">
      <c r="A749" s="12" t="n">
        <v>994333</v>
      </c>
      <c r="B749" s="13" t="s">
        <v>568</v>
      </c>
    </row>
    <row r="750" customFormat="false" ht="12.75" hidden="false" customHeight="false" outlineLevel="0" collapsed="false">
      <c r="A750" s="12" t="n">
        <v>994334</v>
      </c>
      <c r="B750" s="13" t="s">
        <v>569</v>
      </c>
    </row>
    <row r="751" customFormat="false" ht="12.75" hidden="false" customHeight="false" outlineLevel="0" collapsed="false">
      <c r="A751" s="12" t="n">
        <v>994335</v>
      </c>
      <c r="B751" s="13" t="s">
        <v>570</v>
      </c>
    </row>
    <row r="752" customFormat="false" ht="12.75" hidden="false" customHeight="false" outlineLevel="0" collapsed="false">
      <c r="A752" s="12" t="n">
        <v>994336</v>
      </c>
      <c r="B752" s="13" t="s">
        <v>571</v>
      </c>
    </row>
    <row r="753" customFormat="false" ht="12.75" hidden="false" customHeight="false" outlineLevel="0" collapsed="false">
      <c r="A753" s="12" t="n">
        <v>994337</v>
      </c>
      <c r="B753" s="13" t="s">
        <v>572</v>
      </c>
    </row>
    <row r="754" customFormat="false" ht="12.75" hidden="false" customHeight="false" outlineLevel="0" collapsed="false">
      <c r="A754" s="12" t="n">
        <v>994338</v>
      </c>
      <c r="B754" s="13" t="s">
        <v>573</v>
      </c>
    </row>
    <row r="755" customFormat="false" ht="12.75" hidden="false" customHeight="false" outlineLevel="0" collapsed="false">
      <c r="A755" s="12" t="n">
        <v>994344</v>
      </c>
      <c r="B755" s="13" t="s">
        <v>574</v>
      </c>
    </row>
    <row r="756" customFormat="false" ht="12.75" hidden="false" customHeight="false" outlineLevel="0" collapsed="false">
      <c r="A756" s="12" t="n">
        <v>994345</v>
      </c>
      <c r="B756" s="13" t="s">
        <v>575</v>
      </c>
    </row>
    <row r="757" customFormat="false" ht="12.75" hidden="false" customHeight="false" outlineLevel="0" collapsed="false">
      <c r="A757" s="12" t="n">
        <v>994346</v>
      </c>
      <c r="B757" s="13" t="s">
        <v>576</v>
      </c>
    </row>
    <row r="758" customFormat="false" ht="12.75" hidden="false" customHeight="false" outlineLevel="0" collapsed="false">
      <c r="A758" s="12" t="n">
        <v>994348</v>
      </c>
      <c r="B758" s="13" t="s">
        <v>577</v>
      </c>
    </row>
    <row r="759" customFormat="false" ht="12.75" hidden="false" customHeight="false" outlineLevel="0" collapsed="false">
      <c r="A759" s="12" t="n">
        <v>994349</v>
      </c>
      <c r="B759" s="13" t="s">
        <v>578</v>
      </c>
    </row>
    <row r="760" s="14" customFormat="true" ht="12.75" hidden="false" customHeight="false" outlineLevel="0" collapsed="false">
      <c r="A760" s="12" t="n">
        <v>994350</v>
      </c>
      <c r="B760" s="13" t="s">
        <v>579</v>
      </c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</row>
    <row r="761" s="14" customFormat="true" ht="12.75" hidden="false" customHeight="false" outlineLevel="0" collapsed="false">
      <c r="A761" s="12" t="n">
        <v>994351</v>
      </c>
      <c r="B761" s="13" t="s">
        <v>579</v>
      </c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</row>
    <row r="762" customFormat="false" ht="12.75" hidden="false" customHeight="false" outlineLevel="0" collapsed="false">
      <c r="A762" s="12" t="n">
        <v>994352</v>
      </c>
      <c r="B762" s="13" t="s">
        <v>580</v>
      </c>
    </row>
    <row r="763" customFormat="false" ht="12.75" hidden="false" customHeight="false" outlineLevel="0" collapsed="false">
      <c r="A763" s="12" t="n">
        <v>994353</v>
      </c>
      <c r="B763" s="13" t="s">
        <v>581</v>
      </c>
    </row>
    <row r="764" s="14" customFormat="true" ht="12.75" hidden="false" customHeight="false" outlineLevel="0" collapsed="false">
      <c r="A764" s="12" t="n">
        <v>994354</v>
      </c>
      <c r="B764" s="13" t="s">
        <v>582</v>
      </c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</row>
    <row r="765" s="14" customFormat="true" ht="12.75" hidden="false" customHeight="false" outlineLevel="0" collapsed="false">
      <c r="A765" s="12" t="n">
        <v>994358</v>
      </c>
      <c r="B765" s="13" t="s">
        <v>583</v>
      </c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</row>
    <row r="766" customFormat="false" ht="12.75" hidden="false" customHeight="false" outlineLevel="0" collapsed="false">
      <c r="A766" s="12" t="n">
        <v>994365</v>
      </c>
      <c r="B766" s="13" t="s">
        <v>584</v>
      </c>
    </row>
    <row r="767" customFormat="false" ht="12.75" hidden="false" customHeight="false" outlineLevel="0" collapsed="false">
      <c r="A767" s="12" t="n">
        <v>994367</v>
      </c>
      <c r="B767" s="13" t="s">
        <v>585</v>
      </c>
    </row>
    <row r="768" customFormat="false" ht="12.75" hidden="false" customHeight="false" outlineLevel="0" collapsed="false">
      <c r="A768" s="12" t="n">
        <v>994368</v>
      </c>
      <c r="B768" s="13" t="s">
        <v>586</v>
      </c>
    </row>
    <row r="769" customFormat="false" ht="12.75" hidden="false" customHeight="false" outlineLevel="0" collapsed="false">
      <c r="A769" s="12" t="n">
        <v>994369</v>
      </c>
      <c r="B769" s="13" t="s">
        <v>587</v>
      </c>
    </row>
    <row r="770" customFormat="false" ht="12.75" hidden="false" customHeight="false" outlineLevel="0" collapsed="false">
      <c r="A770" s="12" t="n">
        <v>994370</v>
      </c>
      <c r="B770" s="13" t="s">
        <v>588</v>
      </c>
    </row>
    <row r="771" customFormat="false" ht="12.75" hidden="false" customHeight="false" outlineLevel="0" collapsed="false">
      <c r="A771" s="12" t="n">
        <v>994371</v>
      </c>
      <c r="B771" s="13" t="s">
        <v>589</v>
      </c>
    </row>
    <row r="772" customFormat="false" ht="12.75" hidden="false" customHeight="false" outlineLevel="0" collapsed="false">
      <c r="A772" s="12" t="n">
        <v>994372</v>
      </c>
      <c r="B772" s="13" t="s">
        <v>590</v>
      </c>
    </row>
    <row r="773" customFormat="false" ht="12.75" hidden="false" customHeight="false" outlineLevel="0" collapsed="false">
      <c r="A773" s="12" t="n">
        <v>994373</v>
      </c>
      <c r="B773" s="13" t="s">
        <v>591</v>
      </c>
    </row>
    <row r="774" customFormat="false" ht="12.75" hidden="false" customHeight="false" outlineLevel="0" collapsed="false">
      <c r="A774" s="12" t="n">
        <v>994374</v>
      </c>
      <c r="B774" s="13" t="s">
        <v>592</v>
      </c>
    </row>
    <row r="775" customFormat="false" ht="12.75" hidden="false" customHeight="false" outlineLevel="0" collapsed="false">
      <c r="A775" s="12" t="n">
        <v>994375</v>
      </c>
      <c r="B775" s="13" t="s">
        <v>593</v>
      </c>
    </row>
    <row r="776" customFormat="false" ht="12.75" hidden="false" customHeight="false" outlineLevel="0" collapsed="false">
      <c r="A776" s="12" t="n">
        <v>994376</v>
      </c>
      <c r="B776" s="13" t="s">
        <v>594</v>
      </c>
    </row>
    <row r="777" customFormat="false" ht="12.75" hidden="false" customHeight="false" outlineLevel="0" collapsed="false">
      <c r="A777" s="12" t="n">
        <v>994377</v>
      </c>
      <c r="B777" s="13" t="s">
        <v>595</v>
      </c>
    </row>
    <row r="778" customFormat="false" ht="12.75" hidden="false" customHeight="false" outlineLevel="0" collapsed="false">
      <c r="A778" s="12" t="n">
        <v>994378</v>
      </c>
      <c r="B778" s="13" t="s">
        <v>596</v>
      </c>
    </row>
    <row r="779" customFormat="false" ht="12.75" hidden="false" customHeight="false" outlineLevel="0" collapsed="false">
      <c r="A779" s="12" t="n">
        <v>994379</v>
      </c>
      <c r="B779" s="13" t="s">
        <v>597</v>
      </c>
    </row>
    <row r="780" customFormat="false" ht="12.75" hidden="false" customHeight="false" outlineLevel="0" collapsed="false">
      <c r="A780" s="12" t="n">
        <v>994380</v>
      </c>
      <c r="B780" s="13" t="s">
        <v>598</v>
      </c>
    </row>
    <row r="781" customFormat="false" ht="12.75" hidden="false" customHeight="false" outlineLevel="0" collapsed="false">
      <c r="A781" s="12" t="n">
        <v>994381</v>
      </c>
      <c r="B781" s="13" t="s">
        <v>599</v>
      </c>
    </row>
    <row r="782" customFormat="false" ht="12.75" hidden="false" customHeight="false" outlineLevel="0" collapsed="false">
      <c r="A782" s="12" t="n">
        <v>994382</v>
      </c>
      <c r="B782" s="13" t="s">
        <v>600</v>
      </c>
    </row>
    <row r="783" customFormat="false" ht="12.75" hidden="false" customHeight="false" outlineLevel="0" collapsed="false">
      <c r="A783" s="12" t="n">
        <v>994383</v>
      </c>
      <c r="B783" s="13" t="s">
        <v>601</v>
      </c>
    </row>
    <row r="784" customFormat="false" ht="12.75" hidden="false" customHeight="false" outlineLevel="0" collapsed="false">
      <c r="A784" s="12" t="n">
        <v>994384</v>
      </c>
      <c r="B784" s="13" t="s">
        <v>590</v>
      </c>
    </row>
    <row r="785" customFormat="false" ht="12.75" hidden="false" customHeight="false" outlineLevel="0" collapsed="false">
      <c r="A785" s="12" t="n">
        <v>994385</v>
      </c>
      <c r="B785" s="13" t="s">
        <v>591</v>
      </c>
    </row>
    <row r="786" customFormat="false" ht="12.75" hidden="false" customHeight="false" outlineLevel="0" collapsed="false">
      <c r="A786" s="12" t="n">
        <v>994386</v>
      </c>
      <c r="B786" s="13" t="s">
        <v>594</v>
      </c>
    </row>
    <row r="787" customFormat="false" ht="12.75" hidden="false" customHeight="false" outlineLevel="0" collapsed="false">
      <c r="A787" s="12" t="n">
        <v>994387</v>
      </c>
      <c r="B787" s="13" t="s">
        <v>595</v>
      </c>
    </row>
    <row r="788" customFormat="false" ht="12.75" hidden="false" customHeight="false" outlineLevel="0" collapsed="false">
      <c r="A788" s="12" t="n">
        <v>994388</v>
      </c>
      <c r="B788" s="13" t="s">
        <v>602</v>
      </c>
    </row>
    <row r="789" customFormat="false" ht="12.75" hidden="false" customHeight="false" outlineLevel="0" collapsed="false">
      <c r="A789" s="12" t="n">
        <v>994389</v>
      </c>
      <c r="B789" s="13" t="s">
        <v>603</v>
      </c>
    </row>
    <row r="790" customFormat="false" ht="12.75" hidden="false" customHeight="false" outlineLevel="0" collapsed="false">
      <c r="A790" s="12" t="n">
        <v>994390</v>
      </c>
      <c r="B790" s="13" t="s">
        <v>604</v>
      </c>
    </row>
    <row r="791" customFormat="false" ht="12.75" hidden="false" customHeight="false" outlineLevel="0" collapsed="false">
      <c r="A791" s="12" t="n">
        <v>994392</v>
      </c>
      <c r="B791" s="13" t="s">
        <v>605</v>
      </c>
    </row>
    <row r="792" customFormat="false" ht="12.75" hidden="false" customHeight="false" outlineLevel="0" collapsed="false">
      <c r="A792" s="12" t="n">
        <v>994400</v>
      </c>
      <c r="B792" s="13" t="s">
        <v>606</v>
      </c>
    </row>
    <row r="793" customFormat="false" ht="12.75" hidden="false" customHeight="false" outlineLevel="0" collapsed="false">
      <c r="A793" s="12" t="n">
        <v>994401</v>
      </c>
      <c r="B793" s="13" t="s">
        <v>607</v>
      </c>
    </row>
    <row r="794" customFormat="false" ht="12.75" hidden="false" customHeight="false" outlineLevel="0" collapsed="false">
      <c r="A794" s="12" t="n">
        <v>994403</v>
      </c>
      <c r="B794" s="13" t="s">
        <v>608</v>
      </c>
    </row>
    <row r="795" customFormat="false" ht="12.75" hidden="false" customHeight="false" outlineLevel="0" collapsed="false">
      <c r="A795" s="12" t="n">
        <v>994404</v>
      </c>
      <c r="B795" s="13" t="s">
        <v>609</v>
      </c>
    </row>
    <row r="796" customFormat="false" ht="12.75" hidden="false" customHeight="false" outlineLevel="0" collapsed="false">
      <c r="A796" s="12" t="n">
        <v>994405</v>
      </c>
      <c r="B796" s="13" t="s">
        <v>610</v>
      </c>
    </row>
    <row r="797" customFormat="false" ht="12.75" hidden="false" customHeight="false" outlineLevel="0" collapsed="false">
      <c r="A797" s="12" t="n">
        <v>994406</v>
      </c>
      <c r="B797" s="13" t="s">
        <v>611</v>
      </c>
    </row>
    <row r="798" customFormat="false" ht="12.75" hidden="false" customHeight="false" outlineLevel="0" collapsed="false">
      <c r="A798" s="12" t="n">
        <v>994407</v>
      </c>
      <c r="B798" s="13" t="s">
        <v>612</v>
      </c>
    </row>
    <row r="799" customFormat="false" ht="12.75" hidden="false" customHeight="false" outlineLevel="0" collapsed="false">
      <c r="A799" s="12" t="n">
        <v>994408</v>
      </c>
      <c r="B799" s="13" t="s">
        <v>613</v>
      </c>
    </row>
    <row r="800" customFormat="false" ht="12.75" hidden="false" customHeight="false" outlineLevel="0" collapsed="false">
      <c r="A800" s="12" t="n">
        <v>994409</v>
      </c>
      <c r="B800" s="13" t="s">
        <v>614</v>
      </c>
    </row>
    <row r="801" customFormat="false" ht="12.75" hidden="false" customHeight="false" outlineLevel="0" collapsed="false">
      <c r="A801" s="12" t="n">
        <v>994410</v>
      </c>
      <c r="B801" s="13" t="s">
        <v>615</v>
      </c>
    </row>
    <row r="802" customFormat="false" ht="12.75" hidden="false" customHeight="false" outlineLevel="0" collapsed="false">
      <c r="A802" s="12" t="n">
        <v>994411</v>
      </c>
      <c r="B802" s="13" t="s">
        <v>616</v>
      </c>
    </row>
    <row r="803" customFormat="false" ht="12.75" hidden="false" customHeight="false" outlineLevel="0" collapsed="false">
      <c r="A803" s="12" t="n">
        <v>994415</v>
      </c>
      <c r="B803" s="13" t="s">
        <v>617</v>
      </c>
    </row>
    <row r="804" customFormat="false" ht="12.75" hidden="false" customHeight="false" outlineLevel="0" collapsed="false">
      <c r="A804" s="12" t="n">
        <v>994416</v>
      </c>
      <c r="B804" s="13" t="s">
        <v>618</v>
      </c>
    </row>
    <row r="805" customFormat="false" ht="12.75" hidden="false" customHeight="false" outlineLevel="0" collapsed="false">
      <c r="A805" s="12" t="n">
        <v>994417</v>
      </c>
      <c r="B805" s="13" t="s">
        <v>619</v>
      </c>
    </row>
    <row r="806" customFormat="false" ht="12.75" hidden="false" customHeight="false" outlineLevel="0" collapsed="false">
      <c r="A806" s="12" t="n">
        <v>994418</v>
      </c>
      <c r="B806" s="13" t="s">
        <v>620</v>
      </c>
    </row>
    <row r="807" customFormat="false" ht="12.75" hidden="false" customHeight="false" outlineLevel="0" collapsed="false">
      <c r="A807" s="12" t="n">
        <v>994419</v>
      </c>
      <c r="B807" s="13" t="s">
        <v>621</v>
      </c>
    </row>
    <row r="808" customFormat="false" ht="12.75" hidden="false" customHeight="false" outlineLevel="0" collapsed="false">
      <c r="A808" s="12" t="n">
        <v>994420</v>
      </c>
      <c r="B808" s="13" t="s">
        <v>622</v>
      </c>
    </row>
    <row r="809" customFormat="false" ht="12.75" hidden="false" customHeight="false" outlineLevel="0" collapsed="false">
      <c r="A809" s="12" t="n">
        <v>994421</v>
      </c>
      <c r="B809" s="13" t="s">
        <v>623</v>
      </c>
    </row>
    <row r="810" customFormat="false" ht="12.75" hidden="false" customHeight="false" outlineLevel="0" collapsed="false">
      <c r="A810" s="12" t="n">
        <v>994424</v>
      </c>
      <c r="B810" s="13" t="s">
        <v>624</v>
      </c>
    </row>
    <row r="811" customFormat="false" ht="12.75" hidden="false" customHeight="false" outlineLevel="0" collapsed="false">
      <c r="A811" s="12" t="n">
        <v>994425</v>
      </c>
      <c r="B811" s="13" t="s">
        <v>625</v>
      </c>
    </row>
    <row r="812" customFormat="false" ht="12.75" hidden="false" customHeight="false" outlineLevel="0" collapsed="false">
      <c r="A812" s="12" t="n">
        <v>994427</v>
      </c>
      <c r="B812" s="13" t="s">
        <v>626</v>
      </c>
    </row>
    <row r="813" customFormat="false" ht="12.75" hidden="false" customHeight="false" outlineLevel="0" collapsed="false">
      <c r="A813" s="12" t="n">
        <v>994428</v>
      </c>
      <c r="B813" s="13" t="s">
        <v>627</v>
      </c>
    </row>
    <row r="814" customFormat="false" ht="12.75" hidden="false" customHeight="false" outlineLevel="0" collapsed="false">
      <c r="A814" s="12" t="n">
        <v>994429</v>
      </c>
      <c r="B814" s="13" t="s">
        <v>628</v>
      </c>
    </row>
    <row r="815" customFormat="false" ht="12.75" hidden="false" customHeight="false" outlineLevel="0" collapsed="false">
      <c r="A815" s="12" t="n">
        <v>994431</v>
      </c>
      <c r="B815" s="13" t="s">
        <v>629</v>
      </c>
    </row>
    <row r="816" customFormat="false" ht="12.75" hidden="false" customHeight="false" outlineLevel="0" collapsed="false">
      <c r="A816" s="12" t="n">
        <v>994433</v>
      </c>
      <c r="B816" s="13" t="s">
        <v>630</v>
      </c>
    </row>
    <row r="817" customFormat="false" ht="12.75" hidden="false" customHeight="false" outlineLevel="0" collapsed="false">
      <c r="A817" s="12" t="n">
        <v>994434</v>
      </c>
      <c r="B817" s="13" t="s">
        <v>631</v>
      </c>
    </row>
    <row r="818" customFormat="false" ht="12.75" hidden="false" customHeight="false" outlineLevel="0" collapsed="false">
      <c r="A818" s="12" t="n">
        <v>994437</v>
      </c>
      <c r="B818" s="13" t="s">
        <v>632</v>
      </c>
    </row>
    <row r="819" customFormat="false" ht="12.75" hidden="false" customHeight="false" outlineLevel="0" collapsed="false">
      <c r="A819" s="12" t="n">
        <v>994438</v>
      </c>
      <c r="B819" s="13" t="s">
        <v>633</v>
      </c>
    </row>
    <row r="820" customFormat="false" ht="12.75" hidden="false" customHeight="false" outlineLevel="0" collapsed="false">
      <c r="A820" s="12" t="n">
        <v>994439</v>
      </c>
      <c r="B820" s="13" t="s">
        <v>634</v>
      </c>
    </row>
    <row r="821" customFormat="false" ht="12.75" hidden="false" customHeight="false" outlineLevel="0" collapsed="false">
      <c r="A821" s="12" t="n">
        <v>994441</v>
      </c>
      <c r="B821" s="13" t="s">
        <v>635</v>
      </c>
    </row>
    <row r="822" customFormat="false" ht="12.75" hidden="false" customHeight="false" outlineLevel="0" collapsed="false">
      <c r="A822" s="12" t="n">
        <v>994447</v>
      </c>
      <c r="B822" s="13" t="s">
        <v>636</v>
      </c>
    </row>
    <row r="823" customFormat="false" ht="12.75" hidden="false" customHeight="false" outlineLevel="0" collapsed="false">
      <c r="A823" s="12" t="n">
        <v>994448</v>
      </c>
      <c r="B823" s="13" t="s">
        <v>637</v>
      </c>
    </row>
    <row r="824" customFormat="false" ht="12.75" hidden="false" customHeight="false" outlineLevel="0" collapsed="false">
      <c r="A824" s="12" t="n">
        <v>994449</v>
      </c>
      <c r="B824" s="13" t="s">
        <v>638</v>
      </c>
    </row>
    <row r="825" customFormat="false" ht="12.75" hidden="false" customHeight="false" outlineLevel="0" collapsed="false">
      <c r="A825" s="12" t="n">
        <v>994450</v>
      </c>
      <c r="B825" s="13" t="s">
        <v>639</v>
      </c>
    </row>
    <row r="826" customFormat="false" ht="12.75" hidden="false" customHeight="false" outlineLevel="0" collapsed="false">
      <c r="A826" s="12" t="n">
        <v>994452</v>
      </c>
      <c r="B826" s="13" t="s">
        <v>640</v>
      </c>
    </row>
    <row r="827" customFormat="false" ht="12.75" hidden="false" customHeight="false" outlineLevel="0" collapsed="false">
      <c r="A827" s="12" t="n">
        <v>994453</v>
      </c>
      <c r="B827" s="13" t="s">
        <v>641</v>
      </c>
    </row>
    <row r="828" customFormat="false" ht="12.75" hidden="false" customHeight="false" outlineLevel="0" collapsed="false">
      <c r="A828" s="12" t="n">
        <v>994454</v>
      </c>
      <c r="B828" s="13" t="s">
        <v>642</v>
      </c>
    </row>
    <row r="829" customFormat="false" ht="12.75" hidden="false" customHeight="false" outlineLevel="0" collapsed="false">
      <c r="A829" s="12" t="n">
        <v>994455</v>
      </c>
      <c r="B829" s="13" t="s">
        <v>643</v>
      </c>
    </row>
    <row r="830" customFormat="false" ht="12.75" hidden="false" customHeight="false" outlineLevel="0" collapsed="false">
      <c r="A830" s="12" t="n">
        <v>994456</v>
      </c>
      <c r="B830" s="13" t="s">
        <v>644</v>
      </c>
    </row>
    <row r="831" customFormat="false" ht="12.75" hidden="false" customHeight="false" outlineLevel="0" collapsed="false">
      <c r="A831" s="12" t="n">
        <v>994458</v>
      </c>
      <c r="B831" s="13" t="s">
        <v>645</v>
      </c>
    </row>
    <row r="832" customFormat="false" ht="12.75" hidden="false" customHeight="false" outlineLevel="0" collapsed="false">
      <c r="A832" s="12" t="n">
        <v>994459</v>
      </c>
      <c r="B832" s="13" t="s">
        <v>646</v>
      </c>
    </row>
    <row r="833" customFormat="false" ht="12.75" hidden="false" customHeight="false" outlineLevel="0" collapsed="false">
      <c r="A833" s="12" t="n">
        <v>994460</v>
      </c>
      <c r="B833" s="13" t="s">
        <v>647</v>
      </c>
    </row>
    <row r="834" customFormat="false" ht="12.75" hidden="false" customHeight="false" outlineLevel="0" collapsed="false">
      <c r="A834" s="12" t="n">
        <v>994461</v>
      </c>
      <c r="B834" s="13" t="s">
        <v>648</v>
      </c>
    </row>
    <row r="835" customFormat="false" ht="12.75" hidden="false" customHeight="false" outlineLevel="0" collapsed="false">
      <c r="A835" s="12" t="n">
        <v>994463</v>
      </c>
      <c r="B835" s="13" t="s">
        <v>649</v>
      </c>
    </row>
    <row r="836" customFormat="false" ht="12.75" hidden="false" customHeight="false" outlineLevel="0" collapsed="false">
      <c r="A836" s="12" t="n">
        <v>994464</v>
      </c>
      <c r="B836" s="13" t="s">
        <v>650</v>
      </c>
    </row>
    <row r="837" customFormat="false" ht="12.75" hidden="false" customHeight="false" outlineLevel="0" collapsed="false">
      <c r="A837" s="12" t="n">
        <v>994465</v>
      </c>
      <c r="B837" s="13" t="s">
        <v>651</v>
      </c>
    </row>
    <row r="838" customFormat="false" ht="12.75" hidden="false" customHeight="false" outlineLevel="0" collapsed="false">
      <c r="A838" s="12" t="n">
        <v>994466</v>
      </c>
      <c r="B838" s="13" t="s">
        <v>640</v>
      </c>
    </row>
    <row r="839" s="14" customFormat="true" ht="12.75" hidden="false" customHeight="false" outlineLevel="0" collapsed="false">
      <c r="A839" s="12" t="n">
        <v>994467</v>
      </c>
      <c r="B839" s="13" t="s">
        <v>652</v>
      </c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</row>
    <row r="840" customFormat="false" ht="12.75" hidden="false" customHeight="false" outlineLevel="0" collapsed="false">
      <c r="A840" s="12" t="n">
        <v>994471</v>
      </c>
      <c r="B840" s="13" t="s">
        <v>653</v>
      </c>
    </row>
    <row r="841" customFormat="false" ht="12.75" hidden="false" customHeight="false" outlineLevel="0" collapsed="false">
      <c r="A841" s="12" t="n">
        <v>994472</v>
      </c>
      <c r="B841" s="13" t="s">
        <v>654</v>
      </c>
    </row>
    <row r="842" customFormat="false" ht="12.75" hidden="false" customHeight="false" outlineLevel="0" collapsed="false">
      <c r="A842" s="12" t="n">
        <v>994473</v>
      </c>
      <c r="B842" s="13" t="s">
        <v>655</v>
      </c>
    </row>
    <row r="843" customFormat="false" ht="12.75" hidden="false" customHeight="false" outlineLevel="0" collapsed="false">
      <c r="A843" s="12" t="n">
        <v>994474</v>
      </c>
      <c r="B843" s="13" t="s">
        <v>656</v>
      </c>
    </row>
    <row r="844" customFormat="false" ht="12.75" hidden="false" customHeight="false" outlineLevel="0" collapsed="false">
      <c r="A844" s="12" t="n">
        <v>994475</v>
      </c>
      <c r="B844" s="13" t="s">
        <v>657</v>
      </c>
    </row>
    <row r="845" s="14" customFormat="true" ht="12.75" hidden="false" customHeight="false" outlineLevel="0" collapsed="false">
      <c r="A845" s="12" t="n">
        <v>994476</v>
      </c>
      <c r="B845" s="13" t="s">
        <v>658</v>
      </c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</row>
    <row r="846" s="14" customFormat="true" ht="12.75" hidden="false" customHeight="false" outlineLevel="0" collapsed="false">
      <c r="A846" s="12" t="n">
        <v>994477</v>
      </c>
      <c r="B846" s="13" t="s">
        <v>659</v>
      </c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</row>
    <row r="847" s="14" customFormat="true" ht="12.75" hidden="false" customHeight="false" outlineLevel="0" collapsed="false">
      <c r="A847" s="12" t="n">
        <v>994478</v>
      </c>
      <c r="B847" s="13" t="s">
        <v>660</v>
      </c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</row>
    <row r="848" customFormat="false" ht="12.75" hidden="false" customHeight="false" outlineLevel="0" collapsed="false">
      <c r="A848" s="12" t="n">
        <v>994480</v>
      </c>
      <c r="B848" s="13" t="s">
        <v>661</v>
      </c>
    </row>
    <row r="849" customFormat="false" ht="12.75" hidden="false" customHeight="false" outlineLevel="0" collapsed="false">
      <c r="A849" s="12" t="n">
        <v>994481</v>
      </c>
      <c r="B849" s="13" t="s">
        <v>627</v>
      </c>
    </row>
    <row r="850" customFormat="false" ht="12.75" hidden="false" customHeight="false" outlineLevel="0" collapsed="false">
      <c r="A850" s="12" t="n">
        <v>994483</v>
      </c>
      <c r="B850" s="13" t="s">
        <v>662</v>
      </c>
    </row>
    <row r="851" customFormat="false" ht="12.75" hidden="false" customHeight="false" outlineLevel="0" collapsed="false">
      <c r="A851" s="12" t="n">
        <v>994484</v>
      </c>
      <c r="B851" s="13" t="s">
        <v>663</v>
      </c>
    </row>
    <row r="852" customFormat="false" ht="12.75" hidden="false" customHeight="false" outlineLevel="0" collapsed="false">
      <c r="A852" s="12" t="n">
        <v>994485</v>
      </c>
      <c r="B852" s="13" t="s">
        <v>664</v>
      </c>
    </row>
    <row r="853" customFormat="false" ht="12.75" hidden="false" customHeight="false" outlineLevel="0" collapsed="false">
      <c r="A853" s="12" t="n">
        <v>994486</v>
      </c>
      <c r="B853" s="13" t="s">
        <v>665</v>
      </c>
    </row>
    <row r="854" customFormat="false" ht="12.75" hidden="false" customHeight="false" outlineLevel="0" collapsed="false">
      <c r="A854" s="12" t="n">
        <v>994487</v>
      </c>
      <c r="B854" s="13" t="s">
        <v>666</v>
      </c>
    </row>
    <row r="855" customFormat="false" ht="12.75" hidden="false" customHeight="false" outlineLevel="0" collapsed="false">
      <c r="A855" s="12" t="n">
        <v>994488</v>
      </c>
      <c r="B855" s="13" t="s">
        <v>667</v>
      </c>
    </row>
    <row r="856" customFormat="false" ht="12.75" hidden="false" customHeight="false" outlineLevel="0" collapsed="false">
      <c r="A856" s="12" t="n">
        <v>994489</v>
      </c>
      <c r="B856" s="13" t="s">
        <v>668</v>
      </c>
    </row>
    <row r="857" customFormat="false" ht="12.75" hidden="false" customHeight="false" outlineLevel="0" collapsed="false">
      <c r="A857" s="12" t="n">
        <v>994490</v>
      </c>
      <c r="B857" s="13" t="s">
        <v>669</v>
      </c>
    </row>
    <row r="858" customFormat="false" ht="12.75" hidden="false" customHeight="false" outlineLevel="0" collapsed="false">
      <c r="A858" s="12" t="n">
        <v>994491</v>
      </c>
      <c r="B858" s="13" t="s">
        <v>670</v>
      </c>
    </row>
    <row r="859" customFormat="false" ht="12.75" hidden="false" customHeight="false" outlineLevel="0" collapsed="false">
      <c r="A859" s="12" t="n">
        <v>994492</v>
      </c>
      <c r="B859" s="13" t="s">
        <v>671</v>
      </c>
    </row>
    <row r="860" customFormat="false" ht="12.75" hidden="false" customHeight="false" outlineLevel="0" collapsed="false">
      <c r="A860" s="12" t="n">
        <v>994493</v>
      </c>
      <c r="B860" s="13" t="s">
        <v>644</v>
      </c>
    </row>
    <row r="861" customFormat="false" ht="12.75" hidden="false" customHeight="false" outlineLevel="0" collapsed="false">
      <c r="A861" s="12" t="n">
        <v>994500</v>
      </c>
      <c r="B861" s="13" t="s">
        <v>626</v>
      </c>
    </row>
    <row r="862" customFormat="false" ht="12.75" hidden="false" customHeight="false" outlineLevel="0" collapsed="false">
      <c r="A862" s="12" t="n">
        <v>994501</v>
      </c>
      <c r="B862" s="13" t="s">
        <v>672</v>
      </c>
    </row>
    <row r="863" customFormat="false" ht="12.75" hidden="false" customHeight="false" outlineLevel="0" collapsed="false">
      <c r="A863" s="12" t="n">
        <v>994502</v>
      </c>
      <c r="B863" s="13" t="s">
        <v>673</v>
      </c>
    </row>
    <row r="864" customFormat="false" ht="12.75" hidden="false" customHeight="false" outlineLevel="0" collapsed="false">
      <c r="A864" s="12" t="n">
        <v>994503</v>
      </c>
      <c r="B864" s="13" t="s">
        <v>674</v>
      </c>
    </row>
    <row r="865" customFormat="false" ht="12.75" hidden="false" customHeight="false" outlineLevel="0" collapsed="false">
      <c r="A865" s="12" t="n">
        <v>994506</v>
      </c>
      <c r="B865" s="13" t="s">
        <v>675</v>
      </c>
    </row>
    <row r="866" customFormat="false" ht="12.75" hidden="false" customHeight="false" outlineLevel="0" collapsed="false">
      <c r="A866" s="12" t="n">
        <v>994507</v>
      </c>
      <c r="B866" s="13" t="s">
        <v>676</v>
      </c>
    </row>
    <row r="867" customFormat="false" ht="12.75" hidden="false" customHeight="false" outlineLevel="0" collapsed="false">
      <c r="A867" s="12" t="n">
        <v>994508</v>
      </c>
      <c r="B867" s="13" t="s">
        <v>677</v>
      </c>
    </row>
    <row r="868" customFormat="false" ht="12.75" hidden="false" customHeight="false" outlineLevel="0" collapsed="false">
      <c r="A868" s="12" t="n">
        <v>994509</v>
      </c>
      <c r="B868" s="13" t="s">
        <v>678</v>
      </c>
    </row>
    <row r="869" customFormat="false" ht="12.75" hidden="false" customHeight="false" outlineLevel="0" collapsed="false">
      <c r="A869" s="12" t="n">
        <v>994510</v>
      </c>
      <c r="B869" s="13" t="s">
        <v>679</v>
      </c>
    </row>
    <row r="870" customFormat="false" ht="12.75" hidden="false" customHeight="false" outlineLevel="0" collapsed="false">
      <c r="A870" s="12" t="n">
        <v>994511</v>
      </c>
      <c r="B870" s="13" t="s">
        <v>680</v>
      </c>
    </row>
    <row r="871" customFormat="false" ht="12.75" hidden="false" customHeight="false" outlineLevel="0" collapsed="false">
      <c r="A871" s="12" t="n">
        <v>994512</v>
      </c>
      <c r="B871" s="13" t="s">
        <v>681</v>
      </c>
    </row>
    <row r="872" customFormat="false" ht="12.75" hidden="false" customHeight="false" outlineLevel="0" collapsed="false">
      <c r="A872" s="12" t="n">
        <v>994513</v>
      </c>
      <c r="B872" s="13" t="s">
        <v>682</v>
      </c>
    </row>
    <row r="873" customFormat="false" ht="12.75" hidden="false" customHeight="false" outlineLevel="0" collapsed="false">
      <c r="A873" s="12" t="n">
        <v>994514</v>
      </c>
      <c r="B873" s="13" t="s">
        <v>683</v>
      </c>
    </row>
    <row r="874" customFormat="false" ht="12.75" hidden="false" customHeight="false" outlineLevel="0" collapsed="false">
      <c r="A874" s="12" t="n">
        <v>994515</v>
      </c>
      <c r="B874" s="13" t="s">
        <v>684</v>
      </c>
    </row>
    <row r="875" customFormat="false" ht="12.75" hidden="false" customHeight="false" outlineLevel="0" collapsed="false">
      <c r="A875" s="12" t="n">
        <v>994516</v>
      </c>
      <c r="B875" s="13" t="s">
        <v>685</v>
      </c>
    </row>
    <row r="876" customFormat="false" ht="12.75" hidden="false" customHeight="false" outlineLevel="0" collapsed="false">
      <c r="A876" s="12" t="n">
        <v>994517</v>
      </c>
      <c r="B876" s="13" t="s">
        <v>686</v>
      </c>
    </row>
    <row r="877" customFormat="false" ht="12.75" hidden="false" customHeight="false" outlineLevel="0" collapsed="false">
      <c r="A877" s="12" t="n">
        <v>994519</v>
      </c>
      <c r="B877" s="13" t="s">
        <v>633</v>
      </c>
    </row>
    <row r="878" customFormat="false" ht="12.75" hidden="false" customHeight="false" outlineLevel="0" collapsed="false">
      <c r="A878" s="12" t="n">
        <v>994520</v>
      </c>
      <c r="B878" s="13" t="s">
        <v>619</v>
      </c>
    </row>
    <row r="879" customFormat="false" ht="12.75" hidden="false" customHeight="false" outlineLevel="0" collapsed="false">
      <c r="A879" s="12" t="n">
        <v>994522</v>
      </c>
      <c r="B879" s="13" t="s">
        <v>687</v>
      </c>
    </row>
    <row r="880" customFormat="false" ht="12.75" hidden="false" customHeight="false" outlineLevel="0" collapsed="false">
      <c r="A880" s="12" t="n">
        <v>994523</v>
      </c>
      <c r="B880" s="13" t="s">
        <v>688</v>
      </c>
    </row>
    <row r="881" customFormat="false" ht="12.75" hidden="false" customHeight="false" outlineLevel="0" collapsed="false">
      <c r="A881" s="12" t="n">
        <v>994524</v>
      </c>
      <c r="B881" s="13" t="s">
        <v>689</v>
      </c>
    </row>
    <row r="882" customFormat="false" ht="12.75" hidden="false" customHeight="false" outlineLevel="0" collapsed="false">
      <c r="A882" s="12" t="n">
        <v>994527</v>
      </c>
      <c r="B882" s="13" t="s">
        <v>690</v>
      </c>
    </row>
    <row r="883" customFormat="false" ht="12.75" hidden="false" customHeight="false" outlineLevel="0" collapsed="false">
      <c r="A883" s="12" t="n">
        <v>994528</v>
      </c>
      <c r="B883" s="13" t="s">
        <v>691</v>
      </c>
    </row>
    <row r="884" customFormat="false" ht="12.75" hidden="false" customHeight="false" outlineLevel="0" collapsed="false">
      <c r="A884" s="12" t="n">
        <v>994533</v>
      </c>
      <c r="B884" s="13" t="s">
        <v>692</v>
      </c>
    </row>
    <row r="885" customFormat="false" ht="12.75" hidden="false" customHeight="false" outlineLevel="0" collapsed="false">
      <c r="A885" s="12" t="n">
        <v>994534</v>
      </c>
      <c r="B885" s="13" t="s">
        <v>693</v>
      </c>
    </row>
    <row r="886" customFormat="false" ht="12.75" hidden="false" customHeight="false" outlineLevel="0" collapsed="false">
      <c r="A886" s="12" t="n">
        <v>994536</v>
      </c>
      <c r="B886" s="13" t="s">
        <v>638</v>
      </c>
    </row>
    <row r="887" customFormat="false" ht="12.75" hidden="false" customHeight="false" outlineLevel="0" collapsed="false">
      <c r="A887" s="12" t="n">
        <v>994537</v>
      </c>
      <c r="B887" s="13" t="s">
        <v>639</v>
      </c>
    </row>
    <row r="888" customFormat="false" ht="12.75" hidden="false" customHeight="false" outlineLevel="0" collapsed="false">
      <c r="A888" s="12" t="n">
        <v>994538</v>
      </c>
      <c r="B888" s="13" t="s">
        <v>640</v>
      </c>
    </row>
    <row r="889" customFormat="false" ht="12.75" hidden="false" customHeight="false" outlineLevel="0" collapsed="false">
      <c r="A889" s="12" t="n">
        <v>994539</v>
      </c>
      <c r="B889" s="13" t="s">
        <v>694</v>
      </c>
    </row>
    <row r="890" customFormat="false" ht="12.75" hidden="false" customHeight="false" outlineLevel="0" collapsed="false">
      <c r="A890" s="12" t="n">
        <v>994540</v>
      </c>
      <c r="B890" s="13" t="s">
        <v>641</v>
      </c>
    </row>
    <row r="891" customFormat="false" ht="12.75" hidden="false" customHeight="false" outlineLevel="0" collapsed="false">
      <c r="A891" s="12" t="n">
        <v>994541</v>
      </c>
      <c r="B891" s="13" t="s">
        <v>642</v>
      </c>
    </row>
    <row r="892" customFormat="false" ht="12.75" hidden="false" customHeight="false" outlineLevel="0" collapsed="false">
      <c r="A892" s="12" t="n">
        <v>994542</v>
      </c>
      <c r="B892" s="13" t="s">
        <v>645</v>
      </c>
    </row>
    <row r="893" customFormat="false" ht="12.75" hidden="false" customHeight="false" outlineLevel="0" collapsed="false">
      <c r="A893" s="12" t="n">
        <v>994543</v>
      </c>
      <c r="B893" s="13" t="s">
        <v>646</v>
      </c>
    </row>
    <row r="894" customFormat="false" ht="12.75" hidden="false" customHeight="false" outlineLevel="0" collapsed="false">
      <c r="A894" s="12" t="n">
        <v>994544</v>
      </c>
      <c r="B894" s="13" t="s">
        <v>649</v>
      </c>
    </row>
    <row r="895" customFormat="false" ht="12.75" hidden="false" customHeight="false" outlineLevel="0" collapsed="false">
      <c r="A895" s="12" t="n">
        <v>994546</v>
      </c>
      <c r="B895" s="13" t="s">
        <v>640</v>
      </c>
    </row>
    <row r="896" customFormat="false" ht="12.75" hidden="false" customHeight="false" outlineLevel="0" collapsed="false">
      <c r="A896" s="12" t="n">
        <v>994547</v>
      </c>
      <c r="B896" s="13" t="s">
        <v>690</v>
      </c>
    </row>
    <row r="897" customFormat="false" ht="12.75" hidden="false" customHeight="false" outlineLevel="0" collapsed="false">
      <c r="A897" s="12" t="n">
        <v>994548</v>
      </c>
      <c r="B897" s="13" t="s">
        <v>642</v>
      </c>
    </row>
    <row r="898" customFormat="false" ht="12.75" hidden="false" customHeight="false" outlineLevel="0" collapsed="false">
      <c r="A898" s="12" t="n">
        <v>994550</v>
      </c>
      <c r="B898" s="13" t="s">
        <v>695</v>
      </c>
    </row>
    <row r="899" customFormat="false" ht="12.75" hidden="false" customHeight="false" outlineLevel="0" collapsed="false">
      <c r="A899" s="12" t="n">
        <v>994551</v>
      </c>
      <c r="B899" s="13" t="s">
        <v>644</v>
      </c>
    </row>
    <row r="900" customFormat="false" ht="12.75" hidden="false" customHeight="false" outlineLevel="0" collapsed="false">
      <c r="A900" s="12" t="n">
        <v>994553</v>
      </c>
      <c r="B900" s="13" t="s">
        <v>696</v>
      </c>
    </row>
    <row r="901" customFormat="false" ht="12.75" hidden="false" customHeight="false" outlineLevel="0" collapsed="false">
      <c r="A901" s="12" t="n">
        <v>994554</v>
      </c>
      <c r="B901" s="13" t="s">
        <v>697</v>
      </c>
    </row>
    <row r="902" customFormat="false" ht="12.75" hidden="false" customHeight="false" outlineLevel="0" collapsed="false">
      <c r="A902" s="12" t="n">
        <v>994555</v>
      </c>
      <c r="B902" s="13" t="s">
        <v>647</v>
      </c>
    </row>
    <row r="903" customFormat="false" ht="12.75" hidden="false" customHeight="false" outlineLevel="0" collapsed="false">
      <c r="A903" s="12" t="n">
        <v>994556</v>
      </c>
      <c r="B903" s="13" t="s">
        <v>698</v>
      </c>
    </row>
    <row r="904" customFormat="false" ht="12.75" hidden="false" customHeight="false" outlineLevel="0" collapsed="false">
      <c r="A904" s="12" t="n">
        <v>994557</v>
      </c>
      <c r="B904" s="13" t="s">
        <v>699</v>
      </c>
    </row>
    <row r="905" customFormat="false" ht="12.75" hidden="false" customHeight="false" outlineLevel="0" collapsed="false">
      <c r="A905" s="12" t="n">
        <v>994558</v>
      </c>
      <c r="B905" s="13" t="s">
        <v>648</v>
      </c>
    </row>
    <row r="906" customFormat="false" ht="12.75" hidden="false" customHeight="false" outlineLevel="0" collapsed="false">
      <c r="A906" s="12" t="n">
        <v>994559</v>
      </c>
      <c r="B906" s="13" t="s">
        <v>651</v>
      </c>
    </row>
    <row r="907" customFormat="false" ht="12.75" hidden="false" customHeight="false" outlineLevel="0" collapsed="false">
      <c r="A907" s="12" t="n">
        <v>994561</v>
      </c>
      <c r="B907" s="13" t="s">
        <v>663</v>
      </c>
    </row>
    <row r="908" customFormat="false" ht="12.75" hidden="false" customHeight="false" outlineLevel="0" collapsed="false">
      <c r="A908" s="12" t="n">
        <v>994562</v>
      </c>
      <c r="B908" s="13" t="s">
        <v>700</v>
      </c>
    </row>
    <row r="909" customFormat="false" ht="12.75" hidden="false" customHeight="false" outlineLevel="0" collapsed="false">
      <c r="A909" s="12" t="n">
        <v>994563</v>
      </c>
      <c r="B909" s="13" t="s">
        <v>701</v>
      </c>
    </row>
    <row r="910" customFormat="false" ht="12.75" hidden="false" customHeight="false" outlineLevel="0" collapsed="false">
      <c r="A910" s="12" t="n">
        <v>994564</v>
      </c>
      <c r="B910" s="13" t="s">
        <v>702</v>
      </c>
    </row>
    <row r="911" customFormat="false" ht="12.75" hidden="false" customHeight="false" outlineLevel="0" collapsed="false">
      <c r="A911" s="12" t="n">
        <v>994565</v>
      </c>
      <c r="B911" s="13" t="s">
        <v>703</v>
      </c>
    </row>
    <row r="912" customFormat="false" ht="12.75" hidden="false" customHeight="false" outlineLevel="0" collapsed="false">
      <c r="A912" s="12" t="n">
        <v>994566</v>
      </c>
      <c r="B912" s="13" t="s">
        <v>704</v>
      </c>
    </row>
    <row r="913" customFormat="false" ht="12.75" hidden="false" customHeight="false" outlineLevel="0" collapsed="false">
      <c r="A913" s="12" t="n">
        <v>994567</v>
      </c>
      <c r="B913" s="13" t="s">
        <v>691</v>
      </c>
    </row>
    <row r="914" customFormat="false" ht="12.75" hidden="false" customHeight="false" outlineLevel="0" collapsed="false">
      <c r="A914" s="12" t="n">
        <v>994569</v>
      </c>
      <c r="B914" s="13" t="s">
        <v>705</v>
      </c>
    </row>
    <row r="915" customFormat="false" ht="12.75" hidden="false" customHeight="false" outlineLevel="0" collapsed="false">
      <c r="A915" s="12" t="n">
        <v>994570</v>
      </c>
      <c r="B915" s="13" t="s">
        <v>706</v>
      </c>
    </row>
    <row r="916" customFormat="false" ht="12.75" hidden="false" customHeight="false" outlineLevel="0" collapsed="false">
      <c r="A916" s="12" t="n">
        <v>994572</v>
      </c>
      <c r="B916" s="13" t="s">
        <v>707</v>
      </c>
    </row>
    <row r="917" customFormat="false" ht="12.75" hidden="false" customHeight="false" outlineLevel="0" collapsed="false">
      <c r="A917" s="12" t="n">
        <v>994586</v>
      </c>
      <c r="B917" s="13" t="s">
        <v>708</v>
      </c>
    </row>
    <row r="918" customFormat="false" ht="12.75" hidden="false" customHeight="false" outlineLevel="0" collapsed="false">
      <c r="A918" s="12" t="n">
        <v>994587</v>
      </c>
      <c r="B918" s="13" t="s">
        <v>709</v>
      </c>
    </row>
    <row r="919" customFormat="false" ht="12.75" hidden="false" customHeight="false" outlineLevel="0" collapsed="false">
      <c r="A919" s="12" t="n">
        <v>994588</v>
      </c>
      <c r="B919" s="13" t="s">
        <v>710</v>
      </c>
    </row>
    <row r="920" customFormat="false" ht="12.75" hidden="false" customHeight="false" outlineLevel="0" collapsed="false">
      <c r="A920" s="12" t="n">
        <v>994591</v>
      </c>
      <c r="B920" s="13" t="s">
        <v>711</v>
      </c>
    </row>
    <row r="921" customFormat="false" ht="12.75" hidden="false" customHeight="false" outlineLevel="0" collapsed="false">
      <c r="A921" s="12" t="n">
        <v>994592</v>
      </c>
      <c r="B921" s="13" t="s">
        <v>712</v>
      </c>
    </row>
    <row r="922" customFormat="false" ht="12.75" hidden="false" customHeight="false" outlineLevel="0" collapsed="false">
      <c r="A922" s="12" t="n">
        <v>994593</v>
      </c>
      <c r="B922" s="13" t="s">
        <v>713</v>
      </c>
    </row>
    <row r="923" customFormat="false" ht="12.75" hidden="false" customHeight="false" outlineLevel="0" collapsed="false">
      <c r="A923" s="12" t="n">
        <v>994594</v>
      </c>
      <c r="B923" s="13" t="s">
        <v>706</v>
      </c>
    </row>
    <row r="924" customFormat="false" ht="12.75" hidden="false" customHeight="false" outlineLevel="0" collapsed="false">
      <c r="A924" s="12" t="n">
        <v>994595</v>
      </c>
      <c r="B924" s="13" t="s">
        <v>706</v>
      </c>
    </row>
    <row r="925" customFormat="false" ht="12.75" hidden="false" customHeight="false" outlineLevel="0" collapsed="false">
      <c r="A925" s="12" t="n">
        <v>994596</v>
      </c>
      <c r="B925" s="13" t="s">
        <v>706</v>
      </c>
    </row>
    <row r="926" customFormat="false" ht="12.75" hidden="false" customHeight="false" outlineLevel="0" collapsed="false">
      <c r="A926" s="12" t="n">
        <v>994597</v>
      </c>
      <c r="B926" s="13" t="s">
        <v>714</v>
      </c>
    </row>
    <row r="927" customFormat="false" ht="12.75" hidden="false" customHeight="false" outlineLevel="0" collapsed="false">
      <c r="A927" s="12" t="n">
        <v>994601</v>
      </c>
      <c r="B927" s="13" t="s">
        <v>715</v>
      </c>
    </row>
    <row r="928" customFormat="false" ht="12.75" hidden="false" customHeight="false" outlineLevel="0" collapsed="false">
      <c r="A928" s="12" t="n">
        <v>994603</v>
      </c>
      <c r="B928" s="13" t="s">
        <v>716</v>
      </c>
    </row>
    <row r="929" customFormat="false" ht="12.75" hidden="false" customHeight="false" outlineLevel="0" collapsed="false">
      <c r="A929" s="12" t="n">
        <v>994604</v>
      </c>
      <c r="B929" s="13" t="s">
        <v>717</v>
      </c>
    </row>
    <row r="930" customFormat="false" ht="12.75" hidden="false" customHeight="false" outlineLevel="0" collapsed="false">
      <c r="A930" s="12" t="n">
        <v>994605</v>
      </c>
      <c r="B930" s="13" t="s">
        <v>718</v>
      </c>
    </row>
    <row r="931" customFormat="false" ht="12.75" hidden="false" customHeight="false" outlineLevel="0" collapsed="false">
      <c r="A931" s="12" t="n">
        <v>994606</v>
      </c>
      <c r="B931" s="13" t="s">
        <v>719</v>
      </c>
    </row>
    <row r="932" customFormat="false" ht="12.75" hidden="false" customHeight="false" outlineLevel="0" collapsed="false">
      <c r="A932" s="12" t="n">
        <v>994607</v>
      </c>
      <c r="B932" s="13" t="s">
        <v>720</v>
      </c>
    </row>
    <row r="933" customFormat="false" ht="12.75" hidden="false" customHeight="false" outlineLevel="0" collapsed="false">
      <c r="A933" s="12" t="n">
        <v>994608</v>
      </c>
      <c r="B933" s="13" t="s">
        <v>721</v>
      </c>
    </row>
    <row r="934" customFormat="false" ht="12.75" hidden="false" customHeight="false" outlineLevel="0" collapsed="false">
      <c r="A934" s="12" t="n">
        <v>994610</v>
      </c>
      <c r="B934" s="13" t="s">
        <v>722</v>
      </c>
    </row>
    <row r="935" customFormat="false" ht="12.75" hidden="false" customHeight="false" outlineLevel="0" collapsed="false">
      <c r="A935" s="12" t="n">
        <v>994611</v>
      </c>
      <c r="B935" s="13" t="s">
        <v>723</v>
      </c>
    </row>
    <row r="936" customFormat="false" ht="12.75" hidden="false" customHeight="false" outlineLevel="0" collapsed="false">
      <c r="A936" s="12" t="n">
        <v>994612</v>
      </c>
      <c r="B936" s="13" t="s">
        <v>626</v>
      </c>
    </row>
    <row r="937" customFormat="false" ht="12.75" hidden="false" customHeight="false" outlineLevel="0" collapsed="false">
      <c r="A937" s="12" t="n">
        <v>994613</v>
      </c>
      <c r="B937" s="13" t="s">
        <v>724</v>
      </c>
    </row>
    <row r="938" customFormat="false" ht="12.75" hidden="false" customHeight="false" outlineLevel="0" collapsed="false">
      <c r="A938" s="12" t="n">
        <v>994824</v>
      </c>
      <c r="B938" s="13" t="s">
        <v>725</v>
      </c>
    </row>
    <row r="939" customFormat="false" ht="12.75" hidden="false" customHeight="false" outlineLevel="0" collapsed="false">
      <c r="A939" s="12" t="n">
        <v>994825</v>
      </c>
      <c r="B939" s="13" t="s">
        <v>725</v>
      </c>
    </row>
    <row r="940" customFormat="false" ht="12.75" hidden="false" customHeight="false" outlineLevel="0" collapsed="false">
      <c r="A940" s="12" t="n">
        <v>994830</v>
      </c>
      <c r="B940" s="13" t="s">
        <v>726</v>
      </c>
    </row>
    <row r="941" customFormat="false" ht="12.75" hidden="false" customHeight="false" outlineLevel="0" collapsed="false">
      <c r="A941" s="12" t="n">
        <v>994900</v>
      </c>
      <c r="B941" s="13" t="s">
        <v>727</v>
      </c>
    </row>
    <row r="942" customFormat="false" ht="12.75" hidden="false" customHeight="false" outlineLevel="0" collapsed="false">
      <c r="A942" s="12" t="n">
        <v>994901</v>
      </c>
      <c r="B942" s="13" t="s">
        <v>728</v>
      </c>
    </row>
    <row r="943" customFormat="false" ht="12.75" hidden="false" customHeight="false" outlineLevel="0" collapsed="false">
      <c r="A943" s="12" t="n">
        <v>994902</v>
      </c>
      <c r="B943" s="13" t="s">
        <v>727</v>
      </c>
    </row>
    <row r="944" customFormat="false" ht="12.75" hidden="false" customHeight="false" outlineLevel="0" collapsed="false">
      <c r="A944" s="12" t="n">
        <v>994903</v>
      </c>
      <c r="B944" s="13" t="s">
        <v>729</v>
      </c>
    </row>
    <row r="945" customFormat="false" ht="12.75" hidden="false" customHeight="false" outlineLevel="0" collapsed="false">
      <c r="A945" s="12" t="n">
        <v>994920</v>
      </c>
      <c r="B945" s="13" t="s">
        <v>730</v>
      </c>
    </row>
    <row r="946" customFormat="false" ht="12.75" hidden="false" customHeight="false" outlineLevel="0" collapsed="false">
      <c r="A946" s="12" t="n">
        <v>994922</v>
      </c>
      <c r="B946" s="13" t="s">
        <v>731</v>
      </c>
    </row>
    <row r="947" customFormat="false" ht="12.75" hidden="false" customHeight="false" outlineLevel="0" collapsed="false">
      <c r="A947" s="12" t="n">
        <v>994923</v>
      </c>
      <c r="B947" s="13" t="s">
        <v>732</v>
      </c>
    </row>
    <row r="948" customFormat="false" ht="12.75" hidden="false" customHeight="false" outlineLevel="0" collapsed="false">
      <c r="A948" s="12" t="n">
        <v>994925</v>
      </c>
      <c r="B948" s="13" t="s">
        <v>733</v>
      </c>
    </row>
    <row r="949" customFormat="false" ht="12.75" hidden="false" customHeight="false" outlineLevel="0" collapsed="false">
      <c r="A949" s="12" t="n">
        <v>994926</v>
      </c>
      <c r="B949" s="13" t="s">
        <v>734</v>
      </c>
    </row>
    <row r="950" customFormat="false" ht="12.75" hidden="false" customHeight="false" outlineLevel="0" collapsed="false">
      <c r="A950" s="12" t="n">
        <v>994927</v>
      </c>
      <c r="B950" s="13" t="s">
        <v>735</v>
      </c>
    </row>
    <row r="951" customFormat="false" ht="12.75" hidden="false" customHeight="false" outlineLevel="0" collapsed="false">
      <c r="A951" s="12" t="n">
        <v>994928</v>
      </c>
      <c r="B951" s="13" t="s">
        <v>736</v>
      </c>
    </row>
    <row r="952" customFormat="false" ht="12.75" hidden="false" customHeight="false" outlineLevel="0" collapsed="false">
      <c r="A952" s="12" t="n">
        <v>994929</v>
      </c>
      <c r="B952" s="13" t="s">
        <v>737</v>
      </c>
    </row>
    <row r="953" s="14" customFormat="true" ht="12.75" hidden="false" customHeight="false" outlineLevel="0" collapsed="false">
      <c r="A953" s="12" t="n">
        <v>994931</v>
      </c>
      <c r="B953" s="13" t="s">
        <v>738</v>
      </c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</row>
    <row r="954" customFormat="false" ht="12.75" hidden="false" customHeight="false" outlineLevel="0" collapsed="false">
      <c r="A954" s="12" t="n">
        <v>994937</v>
      </c>
      <c r="B954" s="13" t="s">
        <v>739</v>
      </c>
    </row>
    <row r="955" customFormat="false" ht="12.75" hidden="false" customHeight="false" outlineLevel="0" collapsed="false">
      <c r="A955" s="12" t="n">
        <v>994940</v>
      </c>
      <c r="B955" s="13" t="s">
        <v>731</v>
      </c>
    </row>
    <row r="956" customFormat="false" ht="12.75" hidden="false" customHeight="false" outlineLevel="0" collapsed="false">
      <c r="A956" s="12" t="n">
        <v>994941</v>
      </c>
      <c r="B956" s="13" t="s">
        <v>740</v>
      </c>
    </row>
    <row r="957" customFormat="false" ht="12.75" hidden="false" customHeight="false" outlineLevel="0" collapsed="false">
      <c r="A957" s="12" t="n">
        <v>994942</v>
      </c>
      <c r="B957" s="13" t="s">
        <v>741</v>
      </c>
    </row>
    <row r="958" customFormat="false" ht="12.75" hidden="false" customHeight="false" outlineLevel="0" collapsed="false">
      <c r="A958" s="12" t="n">
        <v>994965</v>
      </c>
      <c r="B958" s="13" t="s">
        <v>742</v>
      </c>
    </row>
    <row r="959" customFormat="false" ht="12.75" hidden="false" customHeight="false" outlineLevel="0" collapsed="false">
      <c r="A959" s="12" t="n">
        <v>994966</v>
      </c>
      <c r="B959" s="13" t="s">
        <v>743</v>
      </c>
    </row>
    <row r="960" customFormat="false" ht="12.75" hidden="false" customHeight="false" outlineLevel="0" collapsed="false">
      <c r="A960" s="12" t="n">
        <v>994967</v>
      </c>
      <c r="B960" s="13" t="s">
        <v>744</v>
      </c>
    </row>
    <row r="961" customFormat="false" ht="12.75" hidden="false" customHeight="false" outlineLevel="0" collapsed="false">
      <c r="A961" s="12" t="n">
        <v>994968</v>
      </c>
      <c r="B961" s="13" t="s">
        <v>718</v>
      </c>
    </row>
    <row r="962" customFormat="false" ht="12.75" hidden="false" customHeight="false" outlineLevel="0" collapsed="false">
      <c r="A962" s="12" t="n">
        <v>994972</v>
      </c>
      <c r="B962" s="13" t="s">
        <v>745</v>
      </c>
    </row>
    <row r="963" customFormat="false" ht="12.75" hidden="false" customHeight="false" outlineLevel="0" collapsed="false">
      <c r="A963" s="12" t="n">
        <v>994973</v>
      </c>
      <c r="B963" s="13" t="s">
        <v>746</v>
      </c>
    </row>
    <row r="964" customFormat="false" ht="12.75" hidden="false" customHeight="false" outlineLevel="0" collapsed="false">
      <c r="A964" s="12" t="n">
        <v>994974</v>
      </c>
      <c r="B964" s="13" t="s">
        <v>747</v>
      </c>
    </row>
    <row r="965" customFormat="false" ht="12.75" hidden="false" customHeight="false" outlineLevel="0" collapsed="false">
      <c r="A965" s="12" t="n">
        <v>994975</v>
      </c>
      <c r="B965" s="13" t="s">
        <v>748</v>
      </c>
    </row>
    <row r="966" customFormat="false" ht="12.75" hidden="false" customHeight="false" outlineLevel="0" collapsed="false">
      <c r="A966" s="12" t="n">
        <v>994976</v>
      </c>
      <c r="B966" s="13" t="s">
        <v>734</v>
      </c>
    </row>
    <row r="967" customFormat="false" ht="12.75" hidden="false" customHeight="false" outlineLevel="0" collapsed="false">
      <c r="A967" s="12" t="n">
        <v>994977</v>
      </c>
      <c r="B967" s="13" t="s">
        <v>749</v>
      </c>
    </row>
    <row r="968" customFormat="false" ht="12.75" hidden="false" customHeight="false" outlineLevel="0" collapsed="false">
      <c r="A968" s="12" t="n">
        <v>994978</v>
      </c>
      <c r="B968" s="13" t="s">
        <v>750</v>
      </c>
    </row>
    <row r="969" customFormat="false" ht="12.75" hidden="false" customHeight="false" outlineLevel="0" collapsed="false">
      <c r="A969" s="12" t="n">
        <v>994979</v>
      </c>
      <c r="B969" s="13" t="s">
        <v>751</v>
      </c>
    </row>
    <row r="970" customFormat="false" ht="12.75" hidden="false" customHeight="false" outlineLevel="0" collapsed="false">
      <c r="A970" s="12" t="n">
        <v>994980</v>
      </c>
      <c r="B970" s="13" t="s">
        <v>752</v>
      </c>
    </row>
    <row r="971" customFormat="false" ht="12.75" hidden="false" customHeight="false" outlineLevel="0" collapsed="false">
      <c r="A971" s="12" t="n">
        <v>994981</v>
      </c>
      <c r="B971" s="13" t="s">
        <v>753</v>
      </c>
    </row>
    <row r="972" customFormat="false" ht="12.75" hidden="false" customHeight="false" outlineLevel="0" collapsed="false">
      <c r="A972" s="12" t="n">
        <v>994985</v>
      </c>
      <c r="B972" s="13" t="s">
        <v>754</v>
      </c>
    </row>
    <row r="973" customFormat="false" ht="12.75" hidden="false" customHeight="false" outlineLevel="0" collapsed="false">
      <c r="A973" s="12" t="n">
        <v>994986</v>
      </c>
      <c r="B973" s="13" t="s">
        <v>729</v>
      </c>
    </row>
    <row r="974" customFormat="false" ht="12.75" hidden="false" customHeight="false" outlineLevel="0" collapsed="false">
      <c r="A974" s="12" t="n">
        <v>994987</v>
      </c>
      <c r="B974" s="13" t="s">
        <v>742</v>
      </c>
    </row>
    <row r="975" customFormat="false" ht="12.75" hidden="false" customHeight="false" outlineLevel="0" collapsed="false">
      <c r="A975" s="12" t="n">
        <v>994988</v>
      </c>
      <c r="B975" s="13" t="s">
        <v>755</v>
      </c>
    </row>
    <row r="976" customFormat="false" ht="12.75" hidden="false" customHeight="false" outlineLevel="0" collapsed="false">
      <c r="A976" s="12" t="n">
        <v>994989</v>
      </c>
      <c r="B976" s="13" t="s">
        <v>756</v>
      </c>
    </row>
    <row r="977" customFormat="false" ht="12.75" hidden="false" customHeight="false" outlineLevel="0" collapsed="false">
      <c r="A977" s="12" t="n">
        <v>994990</v>
      </c>
      <c r="B977" s="13" t="s">
        <v>757</v>
      </c>
    </row>
    <row r="978" customFormat="false" ht="12.75" hidden="false" customHeight="false" outlineLevel="0" collapsed="false">
      <c r="A978" s="12" t="n">
        <v>994991</v>
      </c>
      <c r="B978" s="13" t="s">
        <v>758</v>
      </c>
    </row>
    <row r="979" customFormat="false" ht="12.75" hidden="false" customHeight="false" outlineLevel="0" collapsed="false">
      <c r="A979" s="12" t="n">
        <v>994993</v>
      </c>
      <c r="B979" s="13" t="s">
        <v>759</v>
      </c>
    </row>
    <row r="980" s="14" customFormat="true" ht="12.75" hidden="false" customHeight="false" outlineLevel="0" collapsed="false">
      <c r="A980" s="12" t="n">
        <v>994994</v>
      </c>
      <c r="B980" s="13" t="s">
        <v>760</v>
      </c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</row>
    <row r="981" customFormat="false" ht="12.75" hidden="false" customHeight="false" outlineLevel="0" collapsed="false">
      <c r="A981" s="12" t="n">
        <v>994995</v>
      </c>
      <c r="B981" s="13" t="s">
        <v>754</v>
      </c>
    </row>
    <row r="982" s="14" customFormat="true" ht="12.75" hidden="false" customHeight="false" outlineLevel="0" collapsed="false">
      <c r="A982" s="12" t="n">
        <v>994996</v>
      </c>
      <c r="B982" s="13" t="s">
        <v>761</v>
      </c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</row>
    <row r="983" customFormat="false" ht="12.75" hidden="false" customHeight="false" outlineLevel="0" collapsed="false">
      <c r="A983" s="12" t="n">
        <v>994997</v>
      </c>
      <c r="B983" s="13" t="s">
        <v>762</v>
      </c>
    </row>
    <row r="984" customFormat="false" ht="12.75" hidden="false" customHeight="false" outlineLevel="0" collapsed="false">
      <c r="A984" s="12" t="n">
        <v>995030</v>
      </c>
      <c r="B984" s="13" t="s">
        <v>742</v>
      </c>
    </row>
    <row r="985" customFormat="false" ht="12.75" hidden="false" customHeight="false" outlineLevel="0" collapsed="false">
      <c r="A985" s="12" t="n">
        <v>995031</v>
      </c>
      <c r="B985" s="13" t="s">
        <v>763</v>
      </c>
    </row>
    <row r="986" customFormat="false" ht="12.75" hidden="false" customHeight="false" outlineLevel="0" collapsed="false">
      <c r="A986" s="12" t="n">
        <v>995032</v>
      </c>
      <c r="B986" s="13" t="s">
        <v>764</v>
      </c>
    </row>
    <row r="987" customFormat="false" ht="12.75" hidden="false" customHeight="false" outlineLevel="0" collapsed="false">
      <c r="A987" s="12" t="n">
        <v>995033</v>
      </c>
      <c r="B987" s="13" t="s">
        <v>765</v>
      </c>
    </row>
    <row r="988" customFormat="false" ht="12.75" hidden="false" customHeight="false" outlineLevel="0" collapsed="false">
      <c r="A988" s="12" t="n">
        <v>995034</v>
      </c>
      <c r="B988" s="13" t="s">
        <v>766</v>
      </c>
    </row>
    <row r="989" customFormat="false" ht="12.75" hidden="false" customHeight="false" outlineLevel="0" collapsed="false">
      <c r="A989" s="12" t="n">
        <v>995035</v>
      </c>
      <c r="B989" s="13" t="s">
        <v>767</v>
      </c>
    </row>
    <row r="990" customFormat="false" ht="12.75" hidden="false" customHeight="false" outlineLevel="0" collapsed="false">
      <c r="A990" s="12" t="n">
        <v>995036</v>
      </c>
      <c r="B990" s="13" t="s">
        <v>768</v>
      </c>
    </row>
    <row r="991" customFormat="false" ht="12.75" hidden="false" customHeight="false" outlineLevel="0" collapsed="false">
      <c r="A991" s="12" t="n">
        <v>995037</v>
      </c>
      <c r="B991" s="13" t="s">
        <v>754</v>
      </c>
    </row>
    <row r="992" customFormat="false" ht="12.75" hidden="false" customHeight="false" outlineLevel="0" collapsed="false">
      <c r="A992" s="12" t="n">
        <v>995038</v>
      </c>
      <c r="B992" s="13" t="s">
        <v>742</v>
      </c>
    </row>
    <row r="993" customFormat="false" ht="12.75" hidden="false" customHeight="false" outlineLevel="0" collapsed="false">
      <c r="A993" s="12" t="n">
        <v>995042</v>
      </c>
      <c r="B993" s="13" t="s">
        <v>769</v>
      </c>
    </row>
    <row r="994" customFormat="false" ht="12.75" hidden="false" customHeight="false" outlineLevel="0" collapsed="false">
      <c r="A994" s="12" t="n">
        <v>995043</v>
      </c>
      <c r="B994" s="13" t="s">
        <v>770</v>
      </c>
    </row>
    <row r="995" customFormat="false" ht="12.75" hidden="false" customHeight="false" outlineLevel="0" collapsed="false">
      <c r="A995" s="12" t="n">
        <v>995046</v>
      </c>
      <c r="B995" s="13" t="s">
        <v>771</v>
      </c>
    </row>
    <row r="996" customFormat="false" ht="12.75" hidden="false" customHeight="false" outlineLevel="0" collapsed="false">
      <c r="A996" s="12" t="n">
        <v>995047</v>
      </c>
      <c r="B996" s="13" t="s">
        <v>772</v>
      </c>
    </row>
    <row r="997" customFormat="false" ht="12.75" hidden="false" customHeight="false" outlineLevel="0" collapsed="false">
      <c r="A997" s="12" t="n">
        <v>995049</v>
      </c>
      <c r="B997" s="13" t="s">
        <v>729</v>
      </c>
    </row>
    <row r="998" customFormat="false" ht="12.75" hidden="false" customHeight="false" outlineLevel="0" collapsed="false">
      <c r="A998" s="12" t="n">
        <v>995052</v>
      </c>
      <c r="B998" s="13" t="s">
        <v>773</v>
      </c>
    </row>
    <row r="999" customFormat="false" ht="12.75" hidden="false" customHeight="false" outlineLevel="0" collapsed="false">
      <c r="A999" s="12" t="n">
        <v>995053</v>
      </c>
      <c r="B999" s="13" t="s">
        <v>774</v>
      </c>
    </row>
    <row r="1000" customFormat="false" ht="12.75" hidden="false" customHeight="false" outlineLevel="0" collapsed="false">
      <c r="A1000" s="12" t="n">
        <v>995054</v>
      </c>
      <c r="B1000" s="13" t="s">
        <v>775</v>
      </c>
    </row>
    <row r="1001" customFormat="false" ht="12.75" hidden="false" customHeight="false" outlineLevel="0" collapsed="false">
      <c r="A1001" s="12" t="n">
        <v>995055</v>
      </c>
      <c r="B1001" s="13" t="s">
        <v>776</v>
      </c>
    </row>
    <row r="1002" customFormat="false" ht="12.75" hidden="false" customHeight="false" outlineLevel="0" collapsed="false">
      <c r="A1002" s="12" t="n">
        <v>995056</v>
      </c>
      <c r="B1002" s="13" t="s">
        <v>777</v>
      </c>
    </row>
    <row r="1003" customFormat="false" ht="12.75" hidden="false" customHeight="false" outlineLevel="0" collapsed="false">
      <c r="A1003" s="12" t="n">
        <v>995057</v>
      </c>
      <c r="B1003" s="13" t="s">
        <v>773</v>
      </c>
    </row>
    <row r="1004" customFormat="false" ht="12.75" hidden="false" customHeight="false" outlineLevel="0" collapsed="false">
      <c r="A1004" s="12" t="n">
        <v>995058</v>
      </c>
      <c r="B1004" s="13" t="s">
        <v>774</v>
      </c>
    </row>
    <row r="1005" customFormat="false" ht="12.75" hidden="false" customHeight="false" outlineLevel="0" collapsed="false">
      <c r="A1005" s="12" t="n">
        <v>995059</v>
      </c>
      <c r="B1005" s="13" t="s">
        <v>778</v>
      </c>
    </row>
    <row r="1006" customFormat="false" ht="12.75" hidden="false" customHeight="false" outlineLevel="0" collapsed="false">
      <c r="A1006" s="12" t="n">
        <v>995060</v>
      </c>
      <c r="B1006" s="13" t="s">
        <v>779</v>
      </c>
    </row>
    <row r="1007" customFormat="false" ht="12.75" hidden="false" customHeight="false" outlineLevel="0" collapsed="false">
      <c r="A1007" s="12" t="n">
        <v>995062</v>
      </c>
      <c r="B1007" s="13" t="s">
        <v>780</v>
      </c>
    </row>
    <row r="1008" customFormat="false" ht="12.75" hidden="false" customHeight="false" outlineLevel="0" collapsed="false">
      <c r="A1008" s="12" t="n">
        <v>995063</v>
      </c>
      <c r="B1008" s="13" t="s">
        <v>781</v>
      </c>
    </row>
    <row r="1009" customFormat="false" ht="12.75" hidden="false" customHeight="false" outlineLevel="0" collapsed="false">
      <c r="A1009" s="12" t="n">
        <v>995069</v>
      </c>
      <c r="B1009" s="13" t="s">
        <v>782</v>
      </c>
    </row>
    <row r="1010" customFormat="false" ht="12.75" hidden="false" customHeight="false" outlineLevel="0" collapsed="false">
      <c r="A1010" s="12" t="n">
        <v>995070</v>
      </c>
      <c r="B1010" s="13" t="s">
        <v>744</v>
      </c>
    </row>
    <row r="1011" customFormat="false" ht="12.75" hidden="false" customHeight="false" outlineLevel="0" collapsed="false">
      <c r="A1011" s="12" t="n">
        <v>995071</v>
      </c>
      <c r="B1011" s="13" t="s">
        <v>783</v>
      </c>
    </row>
    <row r="1012" customFormat="false" ht="12.75" hidden="false" customHeight="false" outlineLevel="0" collapsed="false">
      <c r="A1012" s="12" t="n">
        <v>995072</v>
      </c>
      <c r="B1012" s="13" t="s">
        <v>783</v>
      </c>
    </row>
    <row r="1013" customFormat="false" ht="12.75" hidden="false" customHeight="false" outlineLevel="0" collapsed="false">
      <c r="A1013" s="12" t="n">
        <v>995075</v>
      </c>
      <c r="B1013" s="13" t="s">
        <v>783</v>
      </c>
    </row>
    <row r="1014" customFormat="false" ht="12.75" hidden="false" customHeight="false" outlineLevel="0" collapsed="false">
      <c r="A1014" s="12" t="n">
        <v>995400</v>
      </c>
      <c r="B1014" s="13" t="s">
        <v>784</v>
      </c>
    </row>
    <row r="1015" customFormat="false" ht="12.75" hidden="false" customHeight="false" outlineLevel="0" collapsed="false">
      <c r="A1015" s="12" t="n">
        <v>995402</v>
      </c>
      <c r="B1015" s="13" t="s">
        <v>785</v>
      </c>
    </row>
    <row r="1016" customFormat="false" ht="12.75" hidden="false" customHeight="false" outlineLevel="0" collapsed="false">
      <c r="A1016" s="12" t="n">
        <v>995403</v>
      </c>
      <c r="B1016" s="13" t="s">
        <v>786</v>
      </c>
    </row>
    <row r="1017" customFormat="false" ht="12.75" hidden="false" customHeight="false" outlineLevel="0" collapsed="false">
      <c r="A1017" s="12" t="n">
        <v>995410</v>
      </c>
      <c r="B1017" s="13" t="s">
        <v>787</v>
      </c>
    </row>
    <row r="1018" customFormat="false" ht="12.75" hidden="false" customHeight="false" outlineLevel="0" collapsed="false">
      <c r="A1018" s="12" t="n">
        <v>995411</v>
      </c>
      <c r="B1018" s="13" t="s">
        <v>788</v>
      </c>
    </row>
    <row r="1019" customFormat="false" ht="12.75" hidden="false" customHeight="false" outlineLevel="0" collapsed="false">
      <c r="A1019" s="12" t="n">
        <v>995412</v>
      </c>
      <c r="B1019" s="13" t="s">
        <v>789</v>
      </c>
    </row>
    <row r="1020" customFormat="false" ht="12.75" hidden="false" customHeight="false" outlineLevel="0" collapsed="false">
      <c r="A1020" s="12" t="n">
        <v>995413</v>
      </c>
      <c r="B1020" s="13" t="s">
        <v>789</v>
      </c>
    </row>
    <row r="1021" customFormat="false" ht="12.75" hidden="false" customHeight="false" outlineLevel="0" collapsed="false">
      <c r="A1021" s="12" t="n">
        <v>995414</v>
      </c>
      <c r="B1021" s="13" t="s">
        <v>790</v>
      </c>
    </row>
    <row r="1022" customFormat="false" ht="12.75" hidden="false" customHeight="false" outlineLevel="0" collapsed="false">
      <c r="A1022" s="12" t="n">
        <v>995415</v>
      </c>
      <c r="B1022" s="13" t="s">
        <v>791</v>
      </c>
    </row>
    <row r="1023" customFormat="false" ht="12.75" hidden="false" customHeight="false" outlineLevel="0" collapsed="false">
      <c r="A1023" s="12" t="n">
        <v>995416</v>
      </c>
      <c r="B1023" s="13" t="s">
        <v>792</v>
      </c>
    </row>
    <row r="1024" customFormat="false" ht="12.75" hidden="false" customHeight="false" outlineLevel="0" collapsed="false">
      <c r="A1024" s="12" t="n">
        <v>995418</v>
      </c>
      <c r="B1024" s="13" t="s">
        <v>793</v>
      </c>
    </row>
    <row r="1025" customFormat="false" ht="12.75" hidden="false" customHeight="false" outlineLevel="0" collapsed="false">
      <c r="A1025" s="12" t="n">
        <v>995419</v>
      </c>
      <c r="B1025" s="13" t="s">
        <v>785</v>
      </c>
    </row>
    <row r="1026" customFormat="false" ht="12.75" hidden="false" customHeight="false" outlineLevel="0" collapsed="false">
      <c r="A1026" s="12" t="n">
        <v>996012</v>
      </c>
      <c r="B1026" s="13" t="s">
        <v>794</v>
      </c>
    </row>
    <row r="1027" customFormat="false" ht="12.75" hidden="false" customHeight="false" outlineLevel="0" collapsed="false">
      <c r="A1027" s="12" t="n">
        <v>996015</v>
      </c>
      <c r="B1027" s="13" t="s">
        <v>795</v>
      </c>
    </row>
    <row r="1028" customFormat="false" ht="12.75" hidden="false" customHeight="false" outlineLevel="0" collapsed="false">
      <c r="A1028" s="12" t="n">
        <v>996017</v>
      </c>
      <c r="B1028" s="13" t="s">
        <v>795</v>
      </c>
    </row>
    <row r="1029" customFormat="false" ht="12.75" hidden="false" customHeight="false" outlineLevel="0" collapsed="false">
      <c r="A1029" s="12" t="n">
        <v>996018</v>
      </c>
      <c r="B1029" s="13" t="s">
        <v>796</v>
      </c>
    </row>
    <row r="1030" customFormat="false" ht="12.75" hidden="false" customHeight="false" outlineLevel="0" collapsed="false">
      <c r="A1030" s="12" t="n">
        <v>996019</v>
      </c>
      <c r="B1030" s="13" t="s">
        <v>795</v>
      </c>
    </row>
    <row r="1031" customFormat="false" ht="12.75" hidden="false" customHeight="false" outlineLevel="0" collapsed="false">
      <c r="A1031" s="12" t="n">
        <v>996020</v>
      </c>
      <c r="B1031" s="13" t="s">
        <v>795</v>
      </c>
    </row>
    <row r="1032" customFormat="false" ht="12.75" hidden="false" customHeight="false" outlineLevel="0" collapsed="false">
      <c r="A1032" s="12" t="n">
        <v>996023</v>
      </c>
      <c r="B1032" s="13" t="s">
        <v>795</v>
      </c>
    </row>
    <row r="1033" customFormat="false" ht="12.75" hidden="false" customHeight="false" outlineLevel="0" collapsed="false">
      <c r="A1033" s="12" t="n">
        <v>996024</v>
      </c>
      <c r="B1033" s="13" t="s">
        <v>797</v>
      </c>
    </row>
    <row r="1034" customFormat="false" ht="12.75" hidden="false" customHeight="false" outlineLevel="0" collapsed="false">
      <c r="A1034" s="12" t="n">
        <v>996034</v>
      </c>
      <c r="B1034" s="13" t="s">
        <v>798</v>
      </c>
    </row>
    <row r="1035" customFormat="false" ht="12.75" hidden="false" customHeight="false" outlineLevel="0" collapsed="false">
      <c r="A1035" s="12" t="n">
        <v>996039</v>
      </c>
      <c r="B1035" s="13" t="s">
        <v>795</v>
      </c>
    </row>
    <row r="1036" customFormat="false" ht="12.75" hidden="false" customHeight="false" outlineLevel="0" collapsed="false">
      <c r="A1036" s="12" t="n">
        <v>996042</v>
      </c>
      <c r="B1036" s="13" t="s">
        <v>795</v>
      </c>
    </row>
    <row r="1037" customFormat="false" ht="12.75" hidden="false" customHeight="false" outlineLevel="0" collapsed="false">
      <c r="A1037" s="12" t="n">
        <v>996043</v>
      </c>
      <c r="B1037" s="13" t="s">
        <v>795</v>
      </c>
    </row>
    <row r="1038" customFormat="false" ht="12.75" hidden="false" customHeight="false" outlineLevel="0" collapsed="false">
      <c r="A1038" s="12" t="n">
        <v>996044</v>
      </c>
      <c r="B1038" s="13" t="s">
        <v>795</v>
      </c>
    </row>
    <row r="1039" customFormat="false" ht="12.75" hidden="false" customHeight="false" outlineLevel="0" collapsed="false">
      <c r="A1039" s="12" t="n">
        <v>996045</v>
      </c>
      <c r="B1039" s="13" t="s">
        <v>795</v>
      </c>
    </row>
    <row r="1040" customFormat="false" ht="12.75" hidden="false" customHeight="false" outlineLevel="0" collapsed="false">
      <c r="A1040" s="12" t="n">
        <v>996048</v>
      </c>
      <c r="B1040" s="13" t="s">
        <v>795</v>
      </c>
    </row>
    <row r="1041" customFormat="false" ht="12.75" hidden="false" customHeight="false" outlineLevel="0" collapsed="false">
      <c r="A1041" s="12" t="n">
        <v>996071</v>
      </c>
      <c r="B1041" s="13" t="s">
        <v>795</v>
      </c>
    </row>
    <row r="1042" customFormat="false" ht="12.75" hidden="false" customHeight="false" outlineLevel="0" collapsed="false">
      <c r="A1042" s="12" t="n">
        <v>996077</v>
      </c>
      <c r="B1042" s="13" t="s">
        <v>799</v>
      </c>
    </row>
    <row r="1043" customFormat="false" ht="12.75" hidden="false" customHeight="false" outlineLevel="0" collapsed="false">
      <c r="A1043" s="12" t="n">
        <v>996080</v>
      </c>
      <c r="B1043" s="13" t="s">
        <v>800</v>
      </c>
    </row>
    <row r="1044" customFormat="false" ht="12.75" hidden="false" customHeight="false" outlineLevel="0" collapsed="false">
      <c r="A1044" s="12" t="n">
        <v>996088</v>
      </c>
      <c r="B1044" s="13" t="s">
        <v>801</v>
      </c>
    </row>
    <row r="1045" customFormat="false" ht="12.75" hidden="false" customHeight="false" outlineLevel="0" collapsed="false">
      <c r="A1045" s="12" t="n">
        <v>996092</v>
      </c>
      <c r="B1045" s="13" t="s">
        <v>802</v>
      </c>
    </row>
    <row r="1046" customFormat="false" ht="12.75" hidden="false" customHeight="false" outlineLevel="0" collapsed="false">
      <c r="A1046" s="12" t="n">
        <v>996105</v>
      </c>
      <c r="B1046" s="13" t="s">
        <v>797</v>
      </c>
    </row>
    <row r="1047" customFormat="false" ht="12.75" hidden="false" customHeight="false" outlineLevel="0" collapsed="false">
      <c r="A1047" s="12" t="n">
        <v>996121</v>
      </c>
      <c r="B1047" s="13" t="s">
        <v>803</v>
      </c>
    </row>
    <row r="1048" customFormat="false" ht="12.75" hidden="false" customHeight="false" outlineLevel="0" collapsed="false">
      <c r="A1048" s="12" t="n">
        <v>996123</v>
      </c>
      <c r="B1048" s="13" t="s">
        <v>804</v>
      </c>
    </row>
    <row r="1049" customFormat="false" ht="12.75" hidden="false" customHeight="false" outlineLevel="0" collapsed="false">
      <c r="A1049" s="12" t="n">
        <v>996124</v>
      </c>
      <c r="B1049" s="13" t="s">
        <v>805</v>
      </c>
    </row>
    <row r="1050" customFormat="false" ht="12.75" hidden="false" customHeight="false" outlineLevel="0" collapsed="false">
      <c r="A1050" s="12" t="n">
        <v>996125</v>
      </c>
      <c r="B1050" s="13" t="s">
        <v>806</v>
      </c>
    </row>
    <row r="1051" customFormat="false" ht="12.75" hidden="false" customHeight="false" outlineLevel="0" collapsed="false">
      <c r="A1051" s="12" t="n">
        <v>996127</v>
      </c>
      <c r="B1051" s="13" t="s">
        <v>807</v>
      </c>
    </row>
    <row r="1052" customFormat="false" ht="12.75" hidden="false" customHeight="false" outlineLevel="0" collapsed="false">
      <c r="A1052" s="12" t="n">
        <v>996128</v>
      </c>
      <c r="B1052" s="13" t="s">
        <v>808</v>
      </c>
    </row>
    <row r="1053" customFormat="false" ht="12.75" hidden="false" customHeight="false" outlineLevel="0" collapsed="false">
      <c r="A1053" s="12" t="n">
        <v>996129</v>
      </c>
      <c r="B1053" s="13" t="s">
        <v>809</v>
      </c>
    </row>
    <row r="1054" customFormat="false" ht="12.75" hidden="false" customHeight="false" outlineLevel="0" collapsed="false">
      <c r="A1054" s="12" t="n">
        <v>996130</v>
      </c>
      <c r="B1054" s="13" t="s">
        <v>810</v>
      </c>
    </row>
    <row r="1055" customFormat="false" ht="12.75" hidden="false" customHeight="false" outlineLevel="0" collapsed="false">
      <c r="A1055" s="12" t="n">
        <v>996131</v>
      </c>
      <c r="B1055" s="13" t="s">
        <v>811</v>
      </c>
    </row>
    <row r="1056" customFormat="false" ht="12.75" hidden="false" customHeight="false" outlineLevel="0" collapsed="false">
      <c r="A1056" s="12" t="n">
        <v>996132</v>
      </c>
      <c r="B1056" s="13" t="s">
        <v>812</v>
      </c>
    </row>
    <row r="1057" customFormat="false" ht="12.75" hidden="false" customHeight="false" outlineLevel="0" collapsed="false">
      <c r="A1057" s="12" t="n">
        <v>996133</v>
      </c>
      <c r="B1057" s="13" t="s">
        <v>813</v>
      </c>
    </row>
    <row r="1058" customFormat="false" ht="12.75" hidden="false" customHeight="false" outlineLevel="0" collapsed="false">
      <c r="A1058" s="12" t="n">
        <v>996134</v>
      </c>
      <c r="B1058" s="13" t="s">
        <v>814</v>
      </c>
    </row>
    <row r="1059" customFormat="false" ht="12.75" hidden="false" customHeight="false" outlineLevel="0" collapsed="false">
      <c r="A1059" s="12" t="n">
        <v>996135</v>
      </c>
      <c r="B1059" s="13" t="s">
        <v>815</v>
      </c>
    </row>
    <row r="1060" customFormat="false" ht="12.75" hidden="false" customHeight="false" outlineLevel="0" collapsed="false">
      <c r="A1060" s="12" t="n">
        <v>996136</v>
      </c>
      <c r="B1060" s="13" t="s">
        <v>807</v>
      </c>
    </row>
    <row r="1061" customFormat="false" ht="12.75" hidden="false" customHeight="false" outlineLevel="0" collapsed="false">
      <c r="A1061" s="12" t="n">
        <v>996137</v>
      </c>
      <c r="B1061" s="13" t="s">
        <v>816</v>
      </c>
    </row>
    <row r="1062" customFormat="false" ht="12.75" hidden="false" customHeight="false" outlineLevel="0" collapsed="false">
      <c r="A1062" s="12" t="n">
        <v>996138</v>
      </c>
      <c r="B1062" s="13" t="s">
        <v>817</v>
      </c>
    </row>
    <row r="1063" customFormat="false" ht="12.75" hidden="false" customHeight="false" outlineLevel="0" collapsed="false">
      <c r="A1063" s="12" t="n">
        <v>996139</v>
      </c>
      <c r="B1063" s="13" t="s">
        <v>818</v>
      </c>
    </row>
    <row r="1064" customFormat="false" ht="12.75" hidden="false" customHeight="false" outlineLevel="0" collapsed="false">
      <c r="A1064" s="12" t="n">
        <v>996140</v>
      </c>
      <c r="B1064" s="13" t="s">
        <v>807</v>
      </c>
    </row>
    <row r="1065" customFormat="false" ht="12.75" hidden="false" customHeight="false" outlineLevel="0" collapsed="false">
      <c r="A1065" s="12" t="n">
        <v>996141</v>
      </c>
      <c r="B1065" s="13" t="s">
        <v>797</v>
      </c>
    </row>
    <row r="1066" customFormat="false" ht="12.75" hidden="false" customHeight="false" outlineLevel="0" collapsed="false">
      <c r="A1066" s="12" t="n">
        <v>996142</v>
      </c>
      <c r="B1066" s="13" t="s">
        <v>819</v>
      </c>
    </row>
    <row r="1067" customFormat="false" ht="12.75" hidden="false" customHeight="false" outlineLevel="0" collapsed="false">
      <c r="A1067" s="12" t="n">
        <v>996143</v>
      </c>
      <c r="B1067" s="13" t="s">
        <v>820</v>
      </c>
    </row>
    <row r="1068" customFormat="false" ht="12.75" hidden="false" customHeight="false" outlineLevel="0" collapsed="false">
      <c r="A1068" s="12" t="n">
        <v>996144</v>
      </c>
      <c r="B1068" s="13" t="s">
        <v>821</v>
      </c>
    </row>
    <row r="1069" customFormat="false" ht="12.75" hidden="false" customHeight="false" outlineLevel="0" collapsed="false">
      <c r="A1069" s="12" t="n">
        <v>996145</v>
      </c>
      <c r="B1069" s="13" t="s">
        <v>820</v>
      </c>
    </row>
    <row r="1070" customFormat="false" ht="12.75" hidden="false" customHeight="false" outlineLevel="0" collapsed="false">
      <c r="A1070" s="12" t="n">
        <v>996146</v>
      </c>
      <c r="B1070" s="13" t="s">
        <v>822</v>
      </c>
    </row>
    <row r="1071" customFormat="false" ht="12.75" hidden="false" customHeight="false" outlineLevel="0" collapsed="false">
      <c r="A1071" s="12" t="n">
        <v>996600</v>
      </c>
      <c r="B1071" s="13" t="s">
        <v>823</v>
      </c>
    </row>
    <row r="1072" customFormat="false" ht="12.75" hidden="false" customHeight="false" outlineLevel="0" collapsed="false">
      <c r="A1072" s="12" t="n">
        <v>996601</v>
      </c>
      <c r="B1072" s="13" t="s">
        <v>824</v>
      </c>
    </row>
    <row r="1073" customFormat="false" ht="12.75" hidden="false" customHeight="false" outlineLevel="0" collapsed="false">
      <c r="A1073" s="12" t="n">
        <v>996602</v>
      </c>
      <c r="B1073" s="13" t="s">
        <v>825</v>
      </c>
    </row>
    <row r="1074" customFormat="false" ht="12.75" hidden="false" customHeight="false" outlineLevel="0" collapsed="false">
      <c r="A1074" s="12" t="n">
        <v>996603</v>
      </c>
      <c r="B1074" s="13" t="s">
        <v>826</v>
      </c>
    </row>
    <row r="1075" customFormat="false" ht="12.75" hidden="false" customHeight="false" outlineLevel="0" collapsed="false">
      <c r="A1075" s="12" t="n">
        <v>996604</v>
      </c>
      <c r="B1075" s="13" t="s">
        <v>825</v>
      </c>
    </row>
    <row r="1076" customFormat="false" ht="12.75" hidden="false" customHeight="false" outlineLevel="0" collapsed="false">
      <c r="A1076" s="12" t="n">
        <v>996605</v>
      </c>
      <c r="B1076" s="13" t="s">
        <v>826</v>
      </c>
    </row>
    <row r="1077" customFormat="false" ht="12.75" hidden="false" customHeight="false" outlineLevel="0" collapsed="false">
      <c r="A1077" s="12" t="n">
        <v>996606</v>
      </c>
      <c r="B1077" s="13" t="s">
        <v>825</v>
      </c>
    </row>
    <row r="1078" customFormat="false" ht="12.75" hidden="false" customHeight="false" outlineLevel="0" collapsed="false">
      <c r="A1078" s="12" t="n">
        <v>996607</v>
      </c>
      <c r="B1078" s="13" t="s">
        <v>826</v>
      </c>
    </row>
    <row r="1079" customFormat="false" ht="12.75" hidden="false" customHeight="false" outlineLevel="0" collapsed="false">
      <c r="A1079" s="12" t="n">
        <v>996609</v>
      </c>
      <c r="B1079" s="13" t="s">
        <v>827</v>
      </c>
    </row>
    <row r="1080" customFormat="false" ht="12.75" hidden="false" customHeight="false" outlineLevel="0" collapsed="false">
      <c r="A1080" s="12" t="n">
        <v>996610</v>
      </c>
      <c r="B1080" s="13" t="s">
        <v>828</v>
      </c>
    </row>
    <row r="1081" customFormat="false" ht="12.75" hidden="false" customHeight="false" outlineLevel="0" collapsed="false">
      <c r="A1081" s="12" t="n">
        <v>996611</v>
      </c>
      <c r="B1081" s="13" t="s">
        <v>829</v>
      </c>
    </row>
    <row r="1082" customFormat="false" ht="12.75" hidden="false" customHeight="false" outlineLevel="0" collapsed="false">
      <c r="A1082" s="12" t="n">
        <v>996612</v>
      </c>
      <c r="B1082" s="13" t="s">
        <v>830</v>
      </c>
    </row>
    <row r="1083" customFormat="false" ht="12.75" hidden="false" customHeight="false" outlineLevel="0" collapsed="false">
      <c r="A1083" s="12" t="n">
        <v>996700</v>
      </c>
      <c r="B1083" s="13" t="s">
        <v>831</v>
      </c>
    </row>
    <row r="1084" customFormat="false" ht="12.75" hidden="false" customHeight="false" outlineLevel="0" collapsed="false">
      <c r="A1084" s="12" t="n">
        <v>996701</v>
      </c>
      <c r="B1084" s="13" t="s">
        <v>832</v>
      </c>
    </row>
    <row r="1085" customFormat="false" ht="12.75" hidden="false" customHeight="false" outlineLevel="0" collapsed="false">
      <c r="A1085" s="12" t="n">
        <v>996702</v>
      </c>
      <c r="B1085" s="13" t="s">
        <v>833</v>
      </c>
    </row>
    <row r="1086" customFormat="false" ht="12.75" hidden="false" customHeight="false" outlineLevel="0" collapsed="false">
      <c r="A1086" s="12" t="n">
        <v>996703</v>
      </c>
      <c r="B1086" s="13" t="s">
        <v>834</v>
      </c>
    </row>
    <row r="1087" customFormat="false" ht="12.75" hidden="false" customHeight="false" outlineLevel="0" collapsed="false">
      <c r="A1087" s="12" t="n">
        <v>996704</v>
      </c>
      <c r="B1087" s="13" t="s">
        <v>833</v>
      </c>
    </row>
    <row r="1088" customFormat="false" ht="12.75" hidden="false" customHeight="false" outlineLevel="0" collapsed="false">
      <c r="A1088" s="12" t="n">
        <v>996705</v>
      </c>
      <c r="B1088" s="13" t="s">
        <v>834</v>
      </c>
    </row>
    <row r="1089" customFormat="false" ht="12.75" hidden="false" customHeight="false" outlineLevel="0" collapsed="false">
      <c r="A1089" s="12" t="n">
        <v>996706</v>
      </c>
      <c r="B1089" s="13" t="s">
        <v>833</v>
      </c>
    </row>
    <row r="1090" customFormat="false" ht="12.75" hidden="false" customHeight="false" outlineLevel="0" collapsed="false">
      <c r="A1090" s="12" t="n">
        <v>996707</v>
      </c>
      <c r="B1090" s="13" t="s">
        <v>834</v>
      </c>
    </row>
    <row r="1091" customFormat="false" ht="12.75" hidden="false" customHeight="false" outlineLevel="0" collapsed="false">
      <c r="A1091" s="12" t="n">
        <v>996708</v>
      </c>
      <c r="B1091" s="13" t="s">
        <v>835</v>
      </c>
    </row>
    <row r="1092" customFormat="false" ht="12.75" hidden="false" customHeight="false" outlineLevel="0" collapsed="false">
      <c r="A1092" s="12" t="n">
        <v>996709</v>
      </c>
      <c r="B1092" s="13" t="s">
        <v>836</v>
      </c>
    </row>
    <row r="1093" customFormat="false" ht="12.75" hidden="false" customHeight="false" outlineLevel="0" collapsed="false">
      <c r="A1093" s="12" t="n">
        <v>996710</v>
      </c>
      <c r="B1093" s="13" t="s">
        <v>835</v>
      </c>
    </row>
    <row r="1094" customFormat="false" ht="12.75" hidden="false" customHeight="false" outlineLevel="0" collapsed="false">
      <c r="A1094" s="12" t="n">
        <v>996711</v>
      </c>
      <c r="B1094" s="13" t="s">
        <v>837</v>
      </c>
    </row>
    <row r="1095" customFormat="false" ht="12.75" hidden="false" customHeight="false" outlineLevel="0" collapsed="false">
      <c r="A1095" s="12" t="n">
        <v>996712</v>
      </c>
      <c r="B1095" s="13" t="s">
        <v>838</v>
      </c>
    </row>
    <row r="1096" customFormat="false" ht="12.75" hidden="false" customHeight="false" outlineLevel="0" collapsed="false">
      <c r="A1096" s="12" t="n">
        <v>998003</v>
      </c>
      <c r="B1096" s="13" t="s">
        <v>839</v>
      </c>
    </row>
    <row r="1097" customFormat="false" ht="12.75" hidden="false" customHeight="false" outlineLevel="0" collapsed="false">
      <c r="A1097" s="12" t="n">
        <v>998004</v>
      </c>
      <c r="B1097" s="13" t="s">
        <v>840</v>
      </c>
    </row>
    <row r="1098" customFormat="false" ht="12.75" hidden="false" customHeight="false" outlineLevel="0" collapsed="false">
      <c r="A1098" s="12" t="n">
        <v>998600</v>
      </c>
      <c r="B1098" s="13" t="s">
        <v>841</v>
      </c>
    </row>
    <row r="1099" customFormat="false" ht="12.75" hidden="false" customHeight="false" outlineLevel="0" collapsed="false">
      <c r="A1099" s="12" t="n">
        <v>998601</v>
      </c>
      <c r="B1099" s="13" t="s">
        <v>842</v>
      </c>
    </row>
    <row r="1100" customFormat="false" ht="12.75" hidden="false" customHeight="false" outlineLevel="0" collapsed="false">
      <c r="A1100" s="12" t="n">
        <v>998602</v>
      </c>
      <c r="B1100" s="13" t="s">
        <v>843</v>
      </c>
    </row>
    <row r="1101" customFormat="false" ht="12.75" hidden="false" customHeight="false" outlineLevel="0" collapsed="false">
      <c r="A1101" s="12" t="n">
        <v>998603</v>
      </c>
      <c r="B1101" s="13" t="s">
        <v>843</v>
      </c>
    </row>
    <row r="1102" customFormat="false" ht="12.75" hidden="false" customHeight="false" outlineLevel="0" collapsed="false">
      <c r="A1102" s="12" t="n">
        <v>998604</v>
      </c>
      <c r="B1102" s="13" t="s">
        <v>843</v>
      </c>
    </row>
    <row r="1103" customFormat="false" ht="12.75" hidden="false" customHeight="false" outlineLevel="0" collapsed="false">
      <c r="A1103" s="12" t="n">
        <v>998605</v>
      </c>
      <c r="B1103" s="13" t="s">
        <v>844</v>
      </c>
    </row>
    <row r="1104" customFormat="false" ht="12.75" hidden="false" customHeight="false" outlineLevel="0" collapsed="false">
      <c r="A1104" s="12" t="n">
        <v>998606</v>
      </c>
      <c r="B1104" s="13" t="s">
        <v>845</v>
      </c>
    </row>
    <row r="1105" customFormat="false" ht="12.75" hidden="false" customHeight="false" outlineLevel="0" collapsed="false">
      <c r="A1105" s="12" t="n">
        <v>998608</v>
      </c>
      <c r="B1105" s="13" t="s">
        <v>846</v>
      </c>
    </row>
    <row r="1106" customFormat="false" ht="12.75" hidden="false" customHeight="false" outlineLevel="0" collapsed="false">
      <c r="A1106" s="12" t="n">
        <v>998609</v>
      </c>
      <c r="B1106" s="13" t="s">
        <v>847</v>
      </c>
    </row>
    <row r="1107" customFormat="false" ht="12.75" hidden="false" customHeight="false" outlineLevel="0" collapsed="false">
      <c r="A1107" s="12" t="n">
        <v>998610</v>
      </c>
      <c r="B1107" s="13" t="s">
        <v>848</v>
      </c>
    </row>
    <row r="1108" customFormat="false" ht="12.75" hidden="false" customHeight="false" outlineLevel="0" collapsed="false">
      <c r="A1108" s="12" t="n">
        <v>998611</v>
      </c>
      <c r="B1108" s="13" t="s">
        <v>849</v>
      </c>
    </row>
    <row r="1109" customFormat="false" ht="12.75" hidden="false" customHeight="false" outlineLevel="0" collapsed="false">
      <c r="A1109" s="12" t="n">
        <v>998612</v>
      </c>
      <c r="B1109" s="13" t="s">
        <v>845</v>
      </c>
    </row>
    <row r="1110" customFormat="false" ht="12.75" hidden="false" customHeight="false" outlineLevel="0" collapsed="false">
      <c r="A1110" s="12" t="n">
        <v>998613</v>
      </c>
      <c r="B1110" s="13" t="s">
        <v>850</v>
      </c>
    </row>
    <row r="1111" customFormat="false" ht="12.75" hidden="false" customHeight="false" outlineLevel="0" collapsed="false">
      <c r="A1111" s="12" t="n">
        <v>998614</v>
      </c>
      <c r="B1111" s="13" t="s">
        <v>851</v>
      </c>
    </row>
    <row r="1112" customFormat="false" ht="12.75" hidden="false" customHeight="false" outlineLevel="0" collapsed="false">
      <c r="A1112" s="12" t="n">
        <v>998615</v>
      </c>
      <c r="B1112" s="13" t="s">
        <v>852</v>
      </c>
    </row>
    <row r="1113" customFormat="false" ht="12.75" hidden="false" customHeight="false" outlineLevel="0" collapsed="false">
      <c r="A1113" s="12" t="n">
        <v>998616</v>
      </c>
      <c r="B1113" s="13" t="s">
        <v>853</v>
      </c>
    </row>
    <row r="1114" customFormat="false" ht="12.75" hidden="false" customHeight="false" outlineLevel="0" collapsed="false">
      <c r="A1114" s="12" t="n">
        <v>998618</v>
      </c>
      <c r="B1114" s="13" t="s">
        <v>854</v>
      </c>
    </row>
    <row r="1115" customFormat="false" ht="12.75" hidden="false" customHeight="false" outlineLevel="0" collapsed="false">
      <c r="A1115" s="12" t="n">
        <v>998623</v>
      </c>
      <c r="B1115" s="13" t="s">
        <v>855</v>
      </c>
    </row>
    <row r="1116" customFormat="false" ht="12.75" hidden="false" customHeight="false" outlineLevel="0" collapsed="false">
      <c r="A1116" s="12" t="n">
        <v>998624</v>
      </c>
      <c r="B1116" s="13" t="s">
        <v>856</v>
      </c>
    </row>
    <row r="1117" customFormat="false" ht="12.75" hidden="false" customHeight="false" outlineLevel="0" collapsed="false">
      <c r="A1117" s="12" t="n">
        <v>998625</v>
      </c>
      <c r="B1117" s="13" t="s">
        <v>855</v>
      </c>
    </row>
    <row r="1118" customFormat="false" ht="12.75" hidden="false" customHeight="false" outlineLevel="0" collapsed="false">
      <c r="A1118" s="12" t="n">
        <v>999001</v>
      </c>
      <c r="B1118" s="13" t="s">
        <v>857</v>
      </c>
    </row>
    <row r="1119" customFormat="false" ht="12.75" hidden="false" customHeight="false" outlineLevel="0" collapsed="false">
      <c r="A1119" s="12" t="n">
        <v>999002</v>
      </c>
      <c r="B1119" s="13" t="s">
        <v>858</v>
      </c>
    </row>
    <row r="1120" customFormat="false" ht="12.75" hidden="false" customHeight="false" outlineLevel="0" collapsed="false">
      <c r="A1120" s="12" t="n">
        <v>999003</v>
      </c>
      <c r="B1120" s="13" t="s">
        <v>859</v>
      </c>
    </row>
    <row r="1121" customFormat="false" ht="12.75" hidden="false" customHeight="false" outlineLevel="0" collapsed="false">
      <c r="A1121" s="12" t="n">
        <v>999004</v>
      </c>
      <c r="B1121" s="13" t="s">
        <v>860</v>
      </c>
    </row>
    <row r="1122" customFormat="false" ht="12.75" hidden="false" customHeight="false" outlineLevel="0" collapsed="false">
      <c r="A1122" s="12" t="n">
        <v>999005</v>
      </c>
      <c r="B1122" s="13" t="s">
        <v>861</v>
      </c>
    </row>
    <row r="1123" customFormat="false" ht="12.75" hidden="false" customHeight="false" outlineLevel="0" collapsed="false">
      <c r="A1123" s="12" t="n">
        <v>999007</v>
      </c>
      <c r="B1123" s="13" t="s">
        <v>862</v>
      </c>
    </row>
    <row r="1124" customFormat="false" ht="12.75" hidden="false" customHeight="false" outlineLevel="0" collapsed="false">
      <c r="A1124" s="12" t="n">
        <v>999008</v>
      </c>
      <c r="B1124" s="13" t="s">
        <v>863</v>
      </c>
    </row>
    <row r="1125" customFormat="false" ht="12.75" hidden="false" customHeight="false" outlineLevel="0" collapsed="false">
      <c r="A1125" s="12" t="n">
        <v>999009</v>
      </c>
      <c r="B1125" s="13" t="s">
        <v>864</v>
      </c>
    </row>
    <row r="1126" customFormat="false" ht="12.75" hidden="false" customHeight="false" outlineLevel="0" collapsed="false">
      <c r="A1126" s="12" t="n">
        <v>999010</v>
      </c>
      <c r="B1126" s="13" t="s">
        <v>865</v>
      </c>
    </row>
    <row r="1127" customFormat="false" ht="12.75" hidden="false" customHeight="false" outlineLevel="0" collapsed="false">
      <c r="A1127" s="12" t="n">
        <v>999011</v>
      </c>
      <c r="B1127" s="13" t="s">
        <v>866</v>
      </c>
    </row>
    <row r="1128" customFormat="false" ht="12.75" hidden="false" customHeight="false" outlineLevel="0" collapsed="false">
      <c r="A1128" s="12" t="n">
        <v>999012</v>
      </c>
      <c r="B1128" s="13" t="s">
        <v>867</v>
      </c>
    </row>
    <row r="1129" customFormat="false" ht="12.75" hidden="false" customHeight="false" outlineLevel="0" collapsed="false">
      <c r="A1129" s="12" t="n">
        <v>999014</v>
      </c>
      <c r="B1129" s="13" t="s">
        <v>868</v>
      </c>
    </row>
    <row r="1130" customFormat="false" ht="12.75" hidden="false" customHeight="false" outlineLevel="0" collapsed="false">
      <c r="A1130" s="12" t="n">
        <v>999015</v>
      </c>
      <c r="B1130" s="13" t="s">
        <v>869</v>
      </c>
    </row>
    <row r="1131" customFormat="false" ht="12.75" hidden="false" customHeight="false" outlineLevel="0" collapsed="false">
      <c r="A1131" s="12" t="n">
        <v>999016</v>
      </c>
      <c r="B1131" s="13" t="s">
        <v>870</v>
      </c>
    </row>
    <row r="1132" customFormat="false" ht="12.75" hidden="false" customHeight="false" outlineLevel="0" collapsed="false">
      <c r="A1132" s="12" t="n">
        <v>999017</v>
      </c>
      <c r="B1132" s="13" t="s">
        <v>871</v>
      </c>
    </row>
    <row r="1133" customFormat="false" ht="12.75" hidden="false" customHeight="false" outlineLevel="0" collapsed="false">
      <c r="A1133" s="12" t="n">
        <v>999019</v>
      </c>
      <c r="B1133" s="13" t="s">
        <v>872</v>
      </c>
    </row>
    <row r="1134" customFormat="false" ht="12.75" hidden="false" customHeight="false" outlineLevel="0" collapsed="false">
      <c r="A1134" s="12" t="n">
        <v>999023</v>
      </c>
      <c r="B1134" s="13" t="s">
        <v>873</v>
      </c>
    </row>
    <row r="1135" customFormat="false" ht="12.75" hidden="false" customHeight="false" outlineLevel="0" collapsed="false">
      <c r="A1135" s="12" t="n">
        <v>999024</v>
      </c>
      <c r="B1135" s="13" t="s">
        <v>873</v>
      </c>
    </row>
    <row r="1136" customFormat="false" ht="12.75" hidden="false" customHeight="false" outlineLevel="0" collapsed="false">
      <c r="A1136" s="12" t="n">
        <v>999025</v>
      </c>
      <c r="B1136" s="13" t="s">
        <v>874</v>
      </c>
    </row>
    <row r="1137" customFormat="false" ht="12.75" hidden="false" customHeight="false" outlineLevel="0" collapsed="false">
      <c r="A1137" s="12" t="n">
        <v>999026</v>
      </c>
      <c r="B1137" s="13" t="s">
        <v>875</v>
      </c>
    </row>
    <row r="1138" customFormat="false" ht="12.75" hidden="false" customHeight="false" outlineLevel="0" collapsed="false">
      <c r="A1138" s="12" t="n">
        <v>999027</v>
      </c>
      <c r="B1138" s="13" t="s">
        <v>876</v>
      </c>
    </row>
    <row r="1139" customFormat="false" ht="12.75" hidden="false" customHeight="false" outlineLevel="0" collapsed="false">
      <c r="A1139" s="12" t="n">
        <v>999028</v>
      </c>
      <c r="B1139" s="13" t="s">
        <v>877</v>
      </c>
    </row>
    <row r="1140" customFormat="false" ht="12.75" hidden="false" customHeight="false" outlineLevel="0" collapsed="false">
      <c r="A1140" s="12" t="n">
        <v>999029</v>
      </c>
      <c r="B1140" s="13" t="s">
        <v>877</v>
      </c>
    </row>
    <row r="1141" customFormat="false" ht="12.75" hidden="false" customHeight="false" outlineLevel="0" collapsed="false">
      <c r="A1141" s="12" t="n">
        <v>999030</v>
      </c>
      <c r="B1141" s="13" t="s">
        <v>875</v>
      </c>
    </row>
    <row r="1142" customFormat="false" ht="12.75" hidden="false" customHeight="false" outlineLevel="0" collapsed="false">
      <c r="A1142" s="12" t="n">
        <v>999031</v>
      </c>
      <c r="B1142" s="13" t="s">
        <v>878</v>
      </c>
    </row>
    <row r="1143" customFormat="false" ht="12.75" hidden="false" customHeight="false" outlineLevel="0" collapsed="false">
      <c r="A1143" s="12" t="n">
        <v>999034</v>
      </c>
      <c r="B1143" s="13" t="s">
        <v>879</v>
      </c>
    </row>
    <row r="1144" customFormat="false" ht="12.75" hidden="false" customHeight="false" outlineLevel="0" collapsed="false">
      <c r="A1144" s="12" t="n">
        <v>999035</v>
      </c>
      <c r="B1144" s="13" t="s">
        <v>880</v>
      </c>
    </row>
    <row r="1145" customFormat="false" ht="12.75" hidden="false" customHeight="false" outlineLevel="0" collapsed="false">
      <c r="A1145" s="12" t="n">
        <v>999036</v>
      </c>
      <c r="B1145" s="13" t="s">
        <v>881</v>
      </c>
    </row>
    <row r="1146" customFormat="false" ht="12.75" hidden="false" customHeight="false" outlineLevel="0" collapsed="false">
      <c r="A1146" s="12" t="n">
        <v>999037</v>
      </c>
      <c r="B1146" s="13" t="s">
        <v>882</v>
      </c>
    </row>
    <row r="1147" customFormat="false" ht="12.75" hidden="false" customHeight="false" outlineLevel="0" collapsed="false">
      <c r="A1147" s="12" t="n">
        <v>999038</v>
      </c>
      <c r="B1147" s="13" t="s">
        <v>883</v>
      </c>
    </row>
    <row r="1148" customFormat="false" ht="12.75" hidden="false" customHeight="false" outlineLevel="0" collapsed="false">
      <c r="A1148" s="12" t="n">
        <v>999039</v>
      </c>
      <c r="B1148" s="13" t="s">
        <v>883</v>
      </c>
    </row>
    <row r="1149" customFormat="false" ht="12.75" hidden="false" customHeight="false" outlineLevel="0" collapsed="false">
      <c r="A1149" s="12" t="n">
        <v>999040</v>
      </c>
      <c r="B1149" s="13" t="s">
        <v>860</v>
      </c>
    </row>
    <row r="1150" customFormat="false" ht="12.75" hidden="false" customHeight="false" outlineLevel="0" collapsed="false">
      <c r="A1150" s="12" t="n">
        <v>999041</v>
      </c>
      <c r="B1150" s="13" t="s">
        <v>884</v>
      </c>
    </row>
    <row r="1151" customFormat="false" ht="12.75" hidden="false" customHeight="false" outlineLevel="0" collapsed="false">
      <c r="A1151" s="12" t="n">
        <v>999043</v>
      </c>
      <c r="B1151" s="13" t="s">
        <v>885</v>
      </c>
    </row>
    <row r="1152" customFormat="false" ht="12.75" hidden="false" customHeight="false" outlineLevel="0" collapsed="false">
      <c r="A1152" s="12" t="n">
        <v>999044</v>
      </c>
      <c r="B1152" s="13" t="s">
        <v>886</v>
      </c>
    </row>
    <row r="1153" customFormat="false" ht="12.75" hidden="false" customHeight="false" outlineLevel="0" collapsed="false">
      <c r="A1153" s="12" t="n">
        <v>999046</v>
      </c>
      <c r="B1153" s="13" t="s">
        <v>887</v>
      </c>
    </row>
    <row r="1154" customFormat="false" ht="12.75" hidden="false" customHeight="false" outlineLevel="0" collapsed="false">
      <c r="A1154" s="12" t="n">
        <v>999047</v>
      </c>
      <c r="B1154" s="13" t="s">
        <v>888</v>
      </c>
    </row>
    <row r="1155" customFormat="false" ht="12.75" hidden="false" customHeight="false" outlineLevel="0" collapsed="false">
      <c r="A1155" s="12" t="n">
        <v>999048</v>
      </c>
      <c r="B1155" s="13" t="s">
        <v>889</v>
      </c>
    </row>
    <row r="1156" customFormat="false" ht="12.75" hidden="false" customHeight="false" outlineLevel="0" collapsed="false">
      <c r="A1156" s="12" t="n">
        <v>999049</v>
      </c>
      <c r="B1156" s="13" t="s">
        <v>890</v>
      </c>
    </row>
    <row r="1157" customFormat="false" ht="12.75" hidden="false" customHeight="false" outlineLevel="0" collapsed="false">
      <c r="A1157" s="12" t="n">
        <v>999050</v>
      </c>
      <c r="B1157" s="13" t="s">
        <v>891</v>
      </c>
    </row>
    <row r="1158" customFormat="false" ht="12.75" hidden="false" customHeight="false" outlineLevel="0" collapsed="false">
      <c r="A1158" s="12" t="n">
        <v>999051</v>
      </c>
      <c r="B1158" s="13" t="s">
        <v>892</v>
      </c>
    </row>
    <row r="1159" customFormat="false" ht="12.75" hidden="false" customHeight="false" outlineLevel="0" collapsed="false">
      <c r="A1159" s="12" t="n">
        <v>999054</v>
      </c>
      <c r="B1159" s="13" t="s">
        <v>893</v>
      </c>
    </row>
    <row r="1160" customFormat="false" ht="12.75" hidden="false" customHeight="false" outlineLevel="0" collapsed="false">
      <c r="A1160" s="12" t="n">
        <v>999055</v>
      </c>
      <c r="B1160" s="13" t="s">
        <v>893</v>
      </c>
    </row>
    <row r="1161" customFormat="false" ht="12.75" hidden="false" customHeight="false" outlineLevel="0" collapsed="false">
      <c r="A1161" s="12" t="n">
        <v>999056</v>
      </c>
      <c r="B1161" s="13" t="s">
        <v>893</v>
      </c>
    </row>
    <row r="1162" customFormat="false" ht="12.75" hidden="false" customHeight="false" outlineLevel="0" collapsed="false">
      <c r="A1162" s="12" t="n">
        <v>999057</v>
      </c>
      <c r="B1162" s="13" t="s">
        <v>893</v>
      </c>
    </row>
    <row r="1163" customFormat="false" ht="12.75" hidden="false" customHeight="false" outlineLevel="0" collapsed="false">
      <c r="A1163" s="12" t="n">
        <v>999058</v>
      </c>
      <c r="B1163" s="13" t="s">
        <v>893</v>
      </c>
    </row>
    <row r="1164" customFormat="false" ht="12.75" hidden="false" customHeight="false" outlineLevel="0" collapsed="false">
      <c r="A1164" s="12" t="n">
        <v>999060</v>
      </c>
      <c r="B1164" s="13" t="s">
        <v>888</v>
      </c>
    </row>
    <row r="1165" customFormat="false" ht="12.75" hidden="false" customHeight="false" outlineLevel="0" collapsed="false">
      <c r="A1165" s="12" t="n">
        <v>999061</v>
      </c>
      <c r="B1165" s="13" t="s">
        <v>894</v>
      </c>
    </row>
    <row r="1166" customFormat="false" ht="12.75" hidden="false" customHeight="false" outlineLevel="0" collapsed="false">
      <c r="A1166" s="12" t="n">
        <v>999062</v>
      </c>
      <c r="B1166" s="13" t="s">
        <v>895</v>
      </c>
    </row>
    <row r="1167" customFormat="false" ht="12.75" hidden="false" customHeight="false" outlineLevel="0" collapsed="false">
      <c r="A1167" s="12" t="n">
        <v>999063</v>
      </c>
      <c r="B1167" s="13" t="s">
        <v>894</v>
      </c>
    </row>
    <row r="1168" customFormat="false" ht="12.75" hidden="false" customHeight="false" outlineLevel="0" collapsed="false">
      <c r="A1168" s="12" t="n">
        <v>999064</v>
      </c>
      <c r="B1168" s="13" t="s">
        <v>894</v>
      </c>
    </row>
    <row r="1169" customFormat="false" ht="12.75" hidden="false" customHeight="false" outlineLevel="0" collapsed="false">
      <c r="A1169" s="12" t="n">
        <v>999065</v>
      </c>
      <c r="B1169" s="13" t="s">
        <v>896</v>
      </c>
    </row>
    <row r="1170" customFormat="false" ht="12.75" hidden="false" customHeight="false" outlineLevel="0" collapsed="false">
      <c r="A1170" s="12" t="n">
        <v>999066</v>
      </c>
      <c r="B1170" s="13" t="s">
        <v>897</v>
      </c>
    </row>
    <row r="1171" customFormat="false" ht="12.75" hidden="false" customHeight="false" outlineLevel="0" collapsed="false">
      <c r="A1171" s="12" t="n">
        <v>999067</v>
      </c>
      <c r="B1171" s="13" t="s">
        <v>898</v>
      </c>
    </row>
    <row r="1172" customFormat="false" ht="12.75" hidden="false" customHeight="false" outlineLevel="0" collapsed="false">
      <c r="A1172" s="12" t="n">
        <v>999068</v>
      </c>
      <c r="B1172" s="13" t="s">
        <v>899</v>
      </c>
    </row>
    <row r="1173" customFormat="false" ht="12.75" hidden="false" customHeight="false" outlineLevel="0" collapsed="false">
      <c r="A1173" s="12" t="n">
        <v>999069</v>
      </c>
      <c r="B1173" s="13" t="s">
        <v>900</v>
      </c>
    </row>
    <row r="1174" customFormat="false" ht="12.75" hidden="false" customHeight="false" outlineLevel="0" collapsed="false">
      <c r="A1174" s="12" t="n">
        <v>999072</v>
      </c>
      <c r="B1174" s="13" t="s">
        <v>901</v>
      </c>
    </row>
    <row r="1175" customFormat="false" ht="12.75" hidden="false" customHeight="false" outlineLevel="0" collapsed="false">
      <c r="A1175" s="12" t="n">
        <v>999073</v>
      </c>
      <c r="B1175" s="13" t="s">
        <v>887</v>
      </c>
    </row>
    <row r="1176" customFormat="false" ht="12.75" hidden="false" customHeight="false" outlineLevel="0" collapsed="false">
      <c r="A1176" s="12" t="n">
        <v>999074</v>
      </c>
      <c r="B1176" s="13" t="s">
        <v>887</v>
      </c>
    </row>
    <row r="1177" customFormat="false" ht="12.75" hidden="false" customHeight="false" outlineLevel="0" collapsed="false">
      <c r="A1177" s="12" t="n">
        <v>999075</v>
      </c>
      <c r="B1177" s="13" t="s">
        <v>902</v>
      </c>
    </row>
    <row r="1178" customFormat="false" ht="12.75" hidden="false" customHeight="false" outlineLevel="0" collapsed="false">
      <c r="A1178" s="12" t="n">
        <v>999076</v>
      </c>
      <c r="B1178" s="13" t="s">
        <v>887</v>
      </c>
    </row>
    <row r="1179" customFormat="false" ht="12.75" hidden="false" customHeight="false" outlineLevel="0" collapsed="false">
      <c r="A1179" s="12" t="n">
        <v>999077</v>
      </c>
      <c r="B1179" s="13" t="s">
        <v>903</v>
      </c>
    </row>
    <row r="1180" customFormat="false" ht="12.75" hidden="false" customHeight="false" outlineLevel="0" collapsed="false">
      <c r="A1180" s="12" t="n">
        <v>999079</v>
      </c>
      <c r="B1180" s="13" t="s">
        <v>904</v>
      </c>
    </row>
    <row r="1181" customFormat="false" ht="12.75" hidden="false" customHeight="false" outlineLevel="0" collapsed="false">
      <c r="A1181" s="12" t="n">
        <v>999080</v>
      </c>
      <c r="B1181" s="13" t="s">
        <v>905</v>
      </c>
    </row>
    <row r="1182" customFormat="false" ht="12.75" hidden="false" customHeight="false" outlineLevel="0" collapsed="false">
      <c r="A1182" s="12" t="n">
        <v>999081</v>
      </c>
      <c r="B1182" s="13" t="s">
        <v>906</v>
      </c>
    </row>
    <row r="1183" customFormat="false" ht="12.75" hidden="false" customHeight="false" outlineLevel="0" collapsed="false">
      <c r="A1183" s="12" t="n">
        <v>999082</v>
      </c>
      <c r="B1183" s="13" t="s">
        <v>907</v>
      </c>
    </row>
    <row r="1184" customFormat="false" ht="12.75" hidden="false" customHeight="false" outlineLevel="0" collapsed="false">
      <c r="A1184" s="12" t="n">
        <v>999083</v>
      </c>
      <c r="B1184" s="13" t="s">
        <v>908</v>
      </c>
    </row>
    <row r="1185" customFormat="false" ht="12.75" hidden="false" customHeight="false" outlineLevel="0" collapsed="false">
      <c r="A1185" s="12" t="n">
        <v>999084</v>
      </c>
      <c r="B1185" s="13" t="s">
        <v>909</v>
      </c>
    </row>
    <row r="1186" customFormat="false" ht="12.75" hidden="false" customHeight="false" outlineLevel="0" collapsed="false">
      <c r="A1186" s="12" t="n">
        <v>999085</v>
      </c>
      <c r="B1186" s="13" t="s">
        <v>884</v>
      </c>
    </row>
    <row r="1187" customFormat="false" ht="12.75" hidden="false" customHeight="false" outlineLevel="0" collapsed="false">
      <c r="A1187" s="12" t="n">
        <v>999087</v>
      </c>
      <c r="B1187" s="13" t="s">
        <v>910</v>
      </c>
    </row>
    <row r="1188" customFormat="false" ht="12.75" hidden="false" customHeight="false" outlineLevel="0" collapsed="false">
      <c r="A1188" s="12" t="n">
        <v>999088</v>
      </c>
      <c r="B1188" s="13" t="s">
        <v>911</v>
      </c>
    </row>
    <row r="1189" customFormat="false" ht="12.75" hidden="false" customHeight="false" outlineLevel="0" collapsed="false">
      <c r="A1189" s="12" t="n">
        <v>999090</v>
      </c>
      <c r="B1189" s="13" t="s">
        <v>912</v>
      </c>
    </row>
    <row r="1190" customFormat="false" ht="12.75" hidden="false" customHeight="false" outlineLevel="0" collapsed="false">
      <c r="A1190" s="12" t="n">
        <v>999091</v>
      </c>
      <c r="B1190" s="13" t="s">
        <v>913</v>
      </c>
    </row>
    <row r="1191" customFormat="false" ht="12.75" hidden="false" customHeight="false" outlineLevel="0" collapsed="false">
      <c r="A1191" s="12" t="n">
        <v>999092</v>
      </c>
      <c r="B1191" s="13" t="s">
        <v>914</v>
      </c>
    </row>
    <row r="1192" customFormat="false" ht="12.75" hidden="false" customHeight="false" outlineLevel="0" collapsed="false">
      <c r="A1192" s="12" t="n">
        <v>999093</v>
      </c>
      <c r="B1192" s="13" t="s">
        <v>915</v>
      </c>
    </row>
    <row r="1193" customFormat="false" ht="12.75" hidden="false" customHeight="false" outlineLevel="0" collapsed="false">
      <c r="A1193" s="12" t="n">
        <v>999094</v>
      </c>
      <c r="B1193" s="13" t="s">
        <v>916</v>
      </c>
    </row>
    <row r="1194" customFormat="false" ht="12.75" hidden="false" customHeight="false" outlineLevel="0" collapsed="false">
      <c r="A1194" s="12" t="n">
        <v>999095</v>
      </c>
      <c r="B1194" s="13" t="s">
        <v>917</v>
      </c>
    </row>
    <row r="1195" customFormat="false" ht="12.75" hidden="false" customHeight="false" outlineLevel="0" collapsed="false">
      <c r="A1195" s="12" t="n">
        <v>999096</v>
      </c>
      <c r="B1195" s="13" t="s">
        <v>910</v>
      </c>
    </row>
    <row r="1196" customFormat="false" ht="12.75" hidden="false" customHeight="false" outlineLevel="0" collapsed="false">
      <c r="A1196" s="12" t="n">
        <v>999097</v>
      </c>
      <c r="B1196" s="13" t="s">
        <v>910</v>
      </c>
    </row>
    <row r="1197" customFormat="false" ht="12.75" hidden="false" customHeight="false" outlineLevel="0" collapsed="false">
      <c r="A1197" s="12" t="n">
        <v>999098</v>
      </c>
      <c r="B1197" s="13" t="s">
        <v>918</v>
      </c>
    </row>
    <row r="1198" customFormat="false" ht="12.75" hidden="false" customHeight="false" outlineLevel="0" collapsed="false">
      <c r="A1198" s="12" t="n">
        <v>999099</v>
      </c>
      <c r="B1198" s="13" t="s">
        <v>919</v>
      </c>
    </row>
    <row r="1199" customFormat="false" ht="12.75" hidden="false" customHeight="false" outlineLevel="0" collapsed="false">
      <c r="A1199" s="12" t="n">
        <v>999100</v>
      </c>
      <c r="B1199" s="13" t="s">
        <v>920</v>
      </c>
    </row>
    <row r="1200" customFormat="false" ht="12.75" hidden="false" customHeight="false" outlineLevel="0" collapsed="false">
      <c r="A1200" s="12" t="n">
        <v>999101</v>
      </c>
      <c r="B1200" s="13" t="s">
        <v>921</v>
      </c>
    </row>
    <row r="1201" customFormat="false" ht="12.75" hidden="false" customHeight="false" outlineLevel="0" collapsed="false">
      <c r="A1201" s="12" t="n">
        <v>999102</v>
      </c>
      <c r="B1201" s="13" t="s">
        <v>921</v>
      </c>
    </row>
    <row r="1202" customFormat="false" ht="12.75" hidden="false" customHeight="false" outlineLevel="0" collapsed="false">
      <c r="A1202" s="12" t="n">
        <v>999103</v>
      </c>
      <c r="B1202" s="13" t="s">
        <v>922</v>
      </c>
    </row>
    <row r="1203" customFormat="false" ht="12.75" hidden="false" customHeight="false" outlineLevel="0" collapsed="false">
      <c r="A1203" s="12" t="n">
        <v>999104</v>
      </c>
      <c r="B1203" s="13" t="s">
        <v>923</v>
      </c>
    </row>
    <row r="1204" customFormat="false" ht="12.75" hidden="false" customHeight="false" outlineLevel="0" collapsed="false">
      <c r="A1204" s="12" t="n">
        <v>999106</v>
      </c>
      <c r="B1204" s="13" t="s">
        <v>924</v>
      </c>
    </row>
    <row r="1205" customFormat="false" ht="12.75" hidden="false" customHeight="false" outlineLevel="0" collapsed="false">
      <c r="A1205" s="12" t="n">
        <v>999107</v>
      </c>
      <c r="B1205" s="13" t="s">
        <v>925</v>
      </c>
    </row>
    <row r="1206" customFormat="false" ht="12.75" hidden="false" customHeight="false" outlineLevel="0" collapsed="false">
      <c r="A1206" s="12" t="n">
        <v>999108</v>
      </c>
      <c r="B1206" s="13" t="s">
        <v>924</v>
      </c>
    </row>
    <row r="1207" customFormat="false" ht="12.75" hidden="false" customHeight="false" outlineLevel="0" collapsed="false">
      <c r="A1207" s="12" t="n">
        <v>999110</v>
      </c>
      <c r="B1207" s="13" t="s">
        <v>926</v>
      </c>
    </row>
    <row r="1208" customFormat="false" ht="12.75" hidden="false" customHeight="false" outlineLevel="0" collapsed="false">
      <c r="A1208" s="12" t="n">
        <v>999111</v>
      </c>
      <c r="B1208" s="13" t="s">
        <v>927</v>
      </c>
    </row>
    <row r="1209" customFormat="false" ht="12.75" hidden="false" customHeight="false" outlineLevel="0" collapsed="false">
      <c r="A1209" s="12" t="n">
        <v>999112</v>
      </c>
      <c r="B1209" s="13" t="s">
        <v>928</v>
      </c>
    </row>
    <row r="1210" customFormat="false" ht="12.75" hidden="false" customHeight="false" outlineLevel="0" collapsed="false">
      <c r="A1210" s="12" t="n">
        <v>999113</v>
      </c>
      <c r="B1210" s="13" t="s">
        <v>929</v>
      </c>
    </row>
    <row r="1211" customFormat="false" ht="12.75" hidden="false" customHeight="false" outlineLevel="0" collapsed="false">
      <c r="A1211" s="12" t="n">
        <v>999114</v>
      </c>
      <c r="B1211" s="13" t="s">
        <v>880</v>
      </c>
    </row>
    <row r="1212" customFormat="false" ht="12.75" hidden="false" customHeight="false" outlineLevel="0" collapsed="false">
      <c r="A1212" s="12" t="n">
        <v>999115</v>
      </c>
      <c r="B1212" s="13" t="s">
        <v>930</v>
      </c>
    </row>
    <row r="1213" customFormat="false" ht="12.75" hidden="false" customHeight="false" outlineLevel="0" collapsed="false">
      <c r="A1213" s="12" t="n">
        <v>999116</v>
      </c>
      <c r="B1213" s="13" t="s">
        <v>931</v>
      </c>
    </row>
    <row r="1214" customFormat="false" ht="12.75" hidden="false" customHeight="false" outlineLevel="0" collapsed="false">
      <c r="A1214" s="12" t="n">
        <v>999117</v>
      </c>
      <c r="B1214" s="13" t="s">
        <v>932</v>
      </c>
    </row>
    <row r="1215" customFormat="false" ht="12.75" hidden="false" customHeight="false" outlineLevel="0" collapsed="false">
      <c r="A1215" s="12" t="n">
        <v>999118</v>
      </c>
      <c r="B1215" s="13" t="s">
        <v>933</v>
      </c>
    </row>
    <row r="1216" customFormat="false" ht="12.75" hidden="false" customHeight="false" outlineLevel="0" collapsed="false">
      <c r="A1216" s="12" t="n">
        <v>999119</v>
      </c>
      <c r="B1216" s="13" t="s">
        <v>934</v>
      </c>
    </row>
    <row r="1217" customFormat="false" ht="12.75" hidden="false" customHeight="false" outlineLevel="0" collapsed="false">
      <c r="A1217" s="12" t="n">
        <v>999120</v>
      </c>
      <c r="B1217" s="13" t="s">
        <v>935</v>
      </c>
    </row>
    <row r="1218" customFormat="false" ht="12.75" hidden="false" customHeight="false" outlineLevel="0" collapsed="false">
      <c r="A1218" s="12" t="n">
        <v>999124</v>
      </c>
      <c r="B1218" s="13" t="s">
        <v>936</v>
      </c>
    </row>
    <row r="1219" customFormat="false" ht="12.75" hidden="false" customHeight="false" outlineLevel="0" collapsed="false">
      <c r="A1219" s="12" t="n">
        <v>999125</v>
      </c>
      <c r="B1219" s="13" t="s">
        <v>936</v>
      </c>
    </row>
    <row r="1220" customFormat="false" ht="12.75" hidden="false" customHeight="false" outlineLevel="0" collapsed="false">
      <c r="A1220" s="12" t="n">
        <v>999126</v>
      </c>
      <c r="B1220" s="13" t="s">
        <v>937</v>
      </c>
    </row>
    <row r="1221" customFormat="false" ht="12.75" hidden="false" customHeight="false" outlineLevel="0" collapsed="false">
      <c r="A1221" s="12" t="n">
        <v>999127</v>
      </c>
      <c r="B1221" s="13" t="s">
        <v>938</v>
      </c>
    </row>
    <row r="1222" customFormat="false" ht="12.75" hidden="false" customHeight="false" outlineLevel="0" collapsed="false">
      <c r="A1222" s="12" t="n">
        <v>999128</v>
      </c>
      <c r="B1222" s="13" t="s">
        <v>938</v>
      </c>
    </row>
    <row r="1223" customFormat="false" ht="12.75" hidden="false" customHeight="false" outlineLevel="0" collapsed="false">
      <c r="A1223" s="12" t="n">
        <v>999129</v>
      </c>
      <c r="B1223" s="13" t="s">
        <v>939</v>
      </c>
    </row>
    <row r="1224" customFormat="false" ht="12.75" hidden="false" customHeight="false" outlineLevel="0" collapsed="false">
      <c r="A1224" s="12" t="n">
        <v>999130</v>
      </c>
      <c r="B1224" s="13" t="s">
        <v>940</v>
      </c>
    </row>
    <row r="1225" customFormat="false" ht="12.75" hidden="false" customHeight="false" outlineLevel="0" collapsed="false">
      <c r="A1225" s="12" t="n">
        <v>999131</v>
      </c>
      <c r="B1225" s="13" t="s">
        <v>940</v>
      </c>
    </row>
    <row r="1226" customFormat="false" ht="12.75" hidden="false" customHeight="false" outlineLevel="0" collapsed="false">
      <c r="A1226" s="12" t="n">
        <v>999132</v>
      </c>
      <c r="B1226" s="13" t="s">
        <v>941</v>
      </c>
    </row>
    <row r="1227" customFormat="false" ht="12.75" hidden="false" customHeight="false" outlineLevel="0" collapsed="false">
      <c r="A1227" s="12" t="n">
        <v>999133</v>
      </c>
      <c r="B1227" s="13" t="s">
        <v>941</v>
      </c>
    </row>
    <row r="1228" customFormat="false" ht="12.75" hidden="false" customHeight="false" outlineLevel="0" collapsed="false">
      <c r="A1228" s="12" t="n">
        <v>999134</v>
      </c>
      <c r="B1228" s="13" t="s">
        <v>940</v>
      </c>
    </row>
    <row r="1229" customFormat="false" ht="12.75" hidden="false" customHeight="false" outlineLevel="0" collapsed="false">
      <c r="A1229" s="12" t="n">
        <v>999135</v>
      </c>
      <c r="B1229" s="13" t="s">
        <v>942</v>
      </c>
    </row>
    <row r="1230" customFormat="false" ht="12.75" hidden="false" customHeight="false" outlineLevel="0" collapsed="false">
      <c r="A1230" s="12" t="n">
        <v>999136</v>
      </c>
      <c r="B1230" s="13" t="s">
        <v>943</v>
      </c>
    </row>
    <row r="1231" customFormat="false" ht="12.75" hidden="false" customHeight="false" outlineLevel="0" collapsed="false">
      <c r="A1231" s="12" t="n">
        <v>999139</v>
      </c>
      <c r="B1231" s="13" t="s">
        <v>944</v>
      </c>
    </row>
    <row r="1232" customFormat="false" ht="12.75" hidden="false" customHeight="false" outlineLevel="0" collapsed="false">
      <c r="A1232" s="12" t="n">
        <v>999141</v>
      </c>
      <c r="B1232" s="13" t="s">
        <v>945</v>
      </c>
    </row>
    <row r="1233" customFormat="false" ht="12.75" hidden="false" customHeight="false" outlineLevel="0" collapsed="false">
      <c r="A1233" s="12" t="n">
        <v>999142</v>
      </c>
      <c r="B1233" s="13" t="s">
        <v>946</v>
      </c>
    </row>
    <row r="1234" customFormat="false" ht="12.75" hidden="false" customHeight="false" outlineLevel="0" collapsed="false">
      <c r="A1234" s="12" t="n">
        <v>999143</v>
      </c>
      <c r="B1234" s="13" t="s">
        <v>947</v>
      </c>
    </row>
    <row r="1235" customFormat="false" ht="12.75" hidden="false" customHeight="false" outlineLevel="0" collapsed="false">
      <c r="A1235" s="12" t="n">
        <v>999146</v>
      </c>
      <c r="B1235" s="13" t="s">
        <v>948</v>
      </c>
    </row>
    <row r="1236" customFormat="false" ht="12.75" hidden="false" customHeight="false" outlineLevel="0" collapsed="false">
      <c r="A1236" s="12" t="n">
        <v>999147</v>
      </c>
      <c r="B1236" s="13" t="s">
        <v>949</v>
      </c>
    </row>
    <row r="1237" customFormat="false" ht="12.75" hidden="false" customHeight="false" outlineLevel="0" collapsed="false">
      <c r="A1237" s="12" t="n">
        <v>999148</v>
      </c>
      <c r="B1237" s="13" t="s">
        <v>950</v>
      </c>
    </row>
    <row r="1238" customFormat="false" ht="12.75" hidden="false" customHeight="false" outlineLevel="0" collapsed="false">
      <c r="A1238" s="12" t="n">
        <v>999149</v>
      </c>
      <c r="B1238" s="13" t="s">
        <v>951</v>
      </c>
    </row>
    <row r="1239" customFormat="false" ht="12.75" hidden="false" customHeight="false" outlineLevel="0" collapsed="false">
      <c r="A1239" s="12" t="n">
        <v>999150</v>
      </c>
      <c r="B1239" s="13" t="s">
        <v>952</v>
      </c>
    </row>
    <row r="1240" customFormat="false" ht="12.75" hidden="false" customHeight="false" outlineLevel="0" collapsed="false">
      <c r="A1240" s="12" t="n">
        <v>999151</v>
      </c>
      <c r="B1240" s="13" t="s">
        <v>953</v>
      </c>
    </row>
    <row r="1241" customFormat="false" ht="12.75" hidden="false" customHeight="false" outlineLevel="0" collapsed="false">
      <c r="A1241" s="12" t="n">
        <v>999152</v>
      </c>
      <c r="B1241" s="13" t="s">
        <v>954</v>
      </c>
    </row>
    <row r="1242" customFormat="false" ht="12.75" hidden="false" customHeight="false" outlineLevel="0" collapsed="false">
      <c r="A1242" s="12" t="n">
        <v>999153</v>
      </c>
      <c r="B1242" s="13" t="s">
        <v>955</v>
      </c>
    </row>
    <row r="1243" customFormat="false" ht="12.75" hidden="false" customHeight="false" outlineLevel="0" collapsed="false">
      <c r="A1243" s="12" t="n">
        <v>999154</v>
      </c>
      <c r="B1243" s="13" t="s">
        <v>956</v>
      </c>
    </row>
    <row r="1244" customFormat="false" ht="12.75" hidden="false" customHeight="false" outlineLevel="0" collapsed="false">
      <c r="A1244" s="12" t="n">
        <v>999155</v>
      </c>
      <c r="B1244" s="13" t="s">
        <v>957</v>
      </c>
    </row>
    <row r="1245" customFormat="false" ht="12.75" hidden="false" customHeight="false" outlineLevel="0" collapsed="false">
      <c r="A1245" s="12" t="n">
        <v>999157</v>
      </c>
      <c r="B1245" s="13" t="s">
        <v>958</v>
      </c>
    </row>
    <row r="1246" customFormat="false" ht="12.75" hidden="false" customHeight="false" outlineLevel="0" collapsed="false">
      <c r="A1246" s="12" t="n">
        <v>999158</v>
      </c>
      <c r="B1246" s="13" t="s">
        <v>959</v>
      </c>
    </row>
    <row r="1247" customFormat="false" ht="12.75" hidden="false" customHeight="false" outlineLevel="0" collapsed="false">
      <c r="A1247" s="12" t="n">
        <v>999159</v>
      </c>
      <c r="B1247" s="13" t="s">
        <v>960</v>
      </c>
    </row>
    <row r="1248" customFormat="false" ht="12.75" hidden="false" customHeight="false" outlineLevel="0" collapsed="false">
      <c r="A1248" s="12" t="n">
        <v>999160</v>
      </c>
      <c r="B1248" s="13" t="s">
        <v>961</v>
      </c>
    </row>
    <row r="1249" customFormat="false" ht="12.75" hidden="false" customHeight="false" outlineLevel="0" collapsed="false">
      <c r="A1249" s="12" t="n">
        <v>999161</v>
      </c>
      <c r="B1249" s="13" t="s">
        <v>961</v>
      </c>
    </row>
    <row r="1250" customFormat="false" ht="12.75" hidden="false" customHeight="false" outlineLevel="0" collapsed="false">
      <c r="A1250" s="12" t="n">
        <v>999162</v>
      </c>
      <c r="B1250" s="13" t="s">
        <v>961</v>
      </c>
    </row>
    <row r="1251" customFormat="false" ht="12.75" hidden="false" customHeight="false" outlineLevel="0" collapsed="false">
      <c r="A1251" s="12" t="n">
        <v>999163</v>
      </c>
      <c r="B1251" s="13" t="s">
        <v>961</v>
      </c>
    </row>
    <row r="1252" customFormat="false" ht="12.75" hidden="false" customHeight="false" outlineLevel="0" collapsed="false">
      <c r="A1252" s="12" t="n">
        <v>999164</v>
      </c>
      <c r="B1252" s="13" t="s">
        <v>962</v>
      </c>
    </row>
    <row r="1253" customFormat="false" ht="12.75" hidden="false" customHeight="false" outlineLevel="0" collapsed="false">
      <c r="A1253" s="12" t="n">
        <v>999165</v>
      </c>
      <c r="B1253" s="13" t="s">
        <v>963</v>
      </c>
    </row>
    <row r="1254" customFormat="false" ht="12.75" hidden="false" customHeight="false" outlineLevel="0" collapsed="false">
      <c r="A1254" s="12" t="n">
        <v>999166</v>
      </c>
      <c r="B1254" s="13" t="s">
        <v>868</v>
      </c>
    </row>
    <row r="1255" customFormat="false" ht="12.75" hidden="false" customHeight="false" outlineLevel="0" collapsed="false">
      <c r="A1255" s="12" t="n">
        <v>999167</v>
      </c>
      <c r="B1255" s="13" t="s">
        <v>964</v>
      </c>
    </row>
    <row r="1256" customFormat="false" ht="12.75" hidden="false" customHeight="false" outlineLevel="0" collapsed="false">
      <c r="A1256" s="12" t="n">
        <v>999168</v>
      </c>
      <c r="B1256" s="13" t="s">
        <v>964</v>
      </c>
    </row>
    <row r="1257" customFormat="false" ht="12.75" hidden="false" customHeight="false" outlineLevel="0" collapsed="false">
      <c r="A1257" s="12" t="n">
        <v>999169</v>
      </c>
      <c r="B1257" s="13" t="s">
        <v>965</v>
      </c>
    </row>
    <row r="1258" customFormat="false" ht="12.75" hidden="false" customHeight="false" outlineLevel="0" collapsed="false">
      <c r="A1258" s="12" t="n">
        <v>999170</v>
      </c>
      <c r="B1258" s="13" t="s">
        <v>966</v>
      </c>
    </row>
    <row r="1259" customFormat="false" ht="12.75" hidden="false" customHeight="false" outlineLevel="0" collapsed="false">
      <c r="A1259" s="12" t="n">
        <v>999171</v>
      </c>
      <c r="B1259" s="13" t="s">
        <v>967</v>
      </c>
    </row>
    <row r="1260" customFormat="false" ht="12.75" hidden="false" customHeight="false" outlineLevel="0" collapsed="false">
      <c r="A1260" s="12" t="n">
        <v>999172</v>
      </c>
      <c r="B1260" s="13" t="s">
        <v>968</v>
      </c>
    </row>
    <row r="1261" customFormat="false" ht="12.75" hidden="false" customHeight="false" outlineLevel="0" collapsed="false">
      <c r="A1261" s="12" t="n">
        <v>999173</v>
      </c>
      <c r="B1261" s="13" t="s">
        <v>969</v>
      </c>
    </row>
    <row r="1262" customFormat="false" ht="12.75" hidden="false" customHeight="false" outlineLevel="0" collapsed="false">
      <c r="A1262" s="12" t="n">
        <v>999174</v>
      </c>
      <c r="B1262" s="13" t="s">
        <v>970</v>
      </c>
    </row>
    <row r="1263" customFormat="false" ht="12.75" hidden="false" customHeight="false" outlineLevel="0" collapsed="false">
      <c r="A1263" s="12" t="n">
        <v>999175</v>
      </c>
      <c r="B1263" s="13" t="s">
        <v>971</v>
      </c>
    </row>
    <row r="1264" customFormat="false" ht="12.75" hidden="false" customHeight="false" outlineLevel="0" collapsed="false">
      <c r="A1264" s="12" t="n">
        <v>999176</v>
      </c>
      <c r="B1264" s="13" t="s">
        <v>893</v>
      </c>
    </row>
    <row r="1265" customFormat="false" ht="12.75" hidden="false" customHeight="false" outlineLevel="0" collapsed="false">
      <c r="A1265" s="12" t="n">
        <v>999177</v>
      </c>
      <c r="B1265" s="13" t="s">
        <v>972</v>
      </c>
    </row>
    <row r="1266" customFormat="false" ht="12.75" hidden="false" customHeight="false" outlineLevel="0" collapsed="false">
      <c r="A1266" s="12" t="n">
        <v>999181</v>
      </c>
      <c r="B1266" s="13" t="s">
        <v>973</v>
      </c>
    </row>
    <row r="1267" customFormat="false" ht="12.75" hidden="false" customHeight="false" outlineLevel="0" collapsed="false">
      <c r="A1267" s="12" t="n">
        <v>999186</v>
      </c>
      <c r="B1267" s="13" t="s">
        <v>974</v>
      </c>
    </row>
    <row r="1268" customFormat="false" ht="12.75" hidden="false" customHeight="false" outlineLevel="0" collapsed="false">
      <c r="A1268" s="12" t="n">
        <v>999189</v>
      </c>
      <c r="B1268" s="13" t="s">
        <v>975</v>
      </c>
    </row>
    <row r="1269" customFormat="false" ht="12.75" hidden="false" customHeight="false" outlineLevel="0" collapsed="false">
      <c r="A1269" s="12" t="n">
        <v>999190</v>
      </c>
      <c r="B1269" s="13" t="s">
        <v>976</v>
      </c>
    </row>
    <row r="1270" customFormat="false" ht="12.75" hidden="false" customHeight="false" outlineLevel="0" collapsed="false">
      <c r="A1270" s="12" t="n">
        <v>999191</v>
      </c>
      <c r="B1270" s="13" t="s">
        <v>944</v>
      </c>
    </row>
    <row r="1271" customFormat="false" ht="12.75" hidden="false" customHeight="false" outlineLevel="0" collapsed="false">
      <c r="A1271" s="12" t="n">
        <v>999192</v>
      </c>
      <c r="B1271" s="13" t="s">
        <v>975</v>
      </c>
    </row>
    <row r="1272" customFormat="false" ht="12.75" hidden="false" customHeight="false" outlineLevel="0" collapsed="false">
      <c r="A1272" s="12" t="n">
        <v>999194</v>
      </c>
      <c r="B1272" s="13" t="s">
        <v>944</v>
      </c>
    </row>
    <row r="1273" customFormat="false" ht="12.75" hidden="false" customHeight="false" outlineLevel="0" collapsed="false">
      <c r="A1273" s="12" t="n">
        <v>999198</v>
      </c>
      <c r="B1273" s="13" t="s">
        <v>977</v>
      </c>
    </row>
    <row r="1274" customFormat="false" ht="12.75" hidden="false" customHeight="false" outlineLevel="0" collapsed="false">
      <c r="A1274" s="12" t="n">
        <v>999199</v>
      </c>
      <c r="B1274" s="13" t="s">
        <v>978</v>
      </c>
    </row>
    <row r="1275" customFormat="false" ht="12.75" hidden="false" customHeight="false" outlineLevel="0" collapsed="false">
      <c r="A1275" s="12" t="n">
        <v>999200</v>
      </c>
      <c r="B1275" s="13" t="s">
        <v>978</v>
      </c>
    </row>
    <row r="1276" customFormat="false" ht="12.75" hidden="false" customHeight="false" outlineLevel="0" collapsed="false">
      <c r="A1276" s="12" t="n">
        <v>999201</v>
      </c>
      <c r="B1276" s="13" t="s">
        <v>979</v>
      </c>
    </row>
    <row r="1277" customFormat="false" ht="12.75" hidden="false" customHeight="false" outlineLevel="0" collapsed="false">
      <c r="A1277" s="12" t="n">
        <v>999202</v>
      </c>
      <c r="B1277" s="13" t="s">
        <v>980</v>
      </c>
    </row>
    <row r="1278" customFormat="false" ht="12.75" hidden="false" customHeight="false" outlineLevel="0" collapsed="false">
      <c r="A1278" s="12" t="n">
        <v>999203</v>
      </c>
      <c r="B1278" s="13" t="s">
        <v>981</v>
      </c>
    </row>
    <row r="1279" customFormat="false" ht="12.75" hidden="false" customHeight="false" outlineLevel="0" collapsed="false">
      <c r="A1279" s="12" t="n">
        <v>999204</v>
      </c>
      <c r="B1279" s="13" t="s">
        <v>982</v>
      </c>
    </row>
    <row r="1280" customFormat="false" ht="12.75" hidden="false" customHeight="false" outlineLevel="0" collapsed="false">
      <c r="A1280" s="12" t="n">
        <v>999205</v>
      </c>
      <c r="B1280" s="13" t="s">
        <v>983</v>
      </c>
    </row>
    <row r="1281" customFormat="false" ht="12.75" hidden="false" customHeight="false" outlineLevel="0" collapsed="false">
      <c r="A1281" s="12" t="n">
        <v>999206</v>
      </c>
      <c r="B1281" s="13" t="s">
        <v>983</v>
      </c>
    </row>
    <row r="1282" customFormat="false" ht="12.75" hidden="false" customHeight="false" outlineLevel="0" collapsed="false">
      <c r="A1282" s="12" t="n">
        <v>999207</v>
      </c>
      <c r="B1282" s="13" t="s">
        <v>956</v>
      </c>
    </row>
    <row r="1283" customFormat="false" ht="12.75" hidden="false" customHeight="false" outlineLevel="0" collapsed="false">
      <c r="A1283" s="12" t="n">
        <v>999208</v>
      </c>
      <c r="B1283" s="13" t="s">
        <v>984</v>
      </c>
    </row>
    <row r="1284" customFormat="false" ht="12.75" hidden="false" customHeight="false" outlineLevel="0" collapsed="false">
      <c r="A1284" s="12" t="n">
        <v>999212</v>
      </c>
      <c r="B1284" s="13" t="s">
        <v>985</v>
      </c>
    </row>
    <row r="1285" customFormat="false" ht="12.75" hidden="false" customHeight="false" outlineLevel="0" collapsed="false">
      <c r="A1285" s="12" t="n">
        <v>999213</v>
      </c>
      <c r="B1285" s="13" t="s">
        <v>983</v>
      </c>
    </row>
    <row r="1286" customFormat="false" ht="12.75" hidden="false" customHeight="false" outlineLevel="0" collapsed="false">
      <c r="A1286" s="12" t="n">
        <v>999214</v>
      </c>
      <c r="B1286" s="13" t="s">
        <v>983</v>
      </c>
    </row>
    <row r="1287" customFormat="false" ht="12.75" hidden="false" customHeight="false" outlineLevel="0" collapsed="false">
      <c r="A1287" s="12" t="n">
        <v>999216</v>
      </c>
      <c r="B1287" s="13" t="s">
        <v>986</v>
      </c>
    </row>
    <row r="1288" customFormat="false" ht="12.75" hidden="false" customHeight="false" outlineLevel="0" collapsed="false">
      <c r="A1288" s="12" t="n">
        <v>999217</v>
      </c>
      <c r="B1288" s="13" t="s">
        <v>987</v>
      </c>
    </row>
    <row r="1289" customFormat="false" ht="12.75" hidden="false" customHeight="false" outlineLevel="0" collapsed="false">
      <c r="A1289" s="12" t="n">
        <v>999218</v>
      </c>
      <c r="B1289" s="13" t="s">
        <v>893</v>
      </c>
    </row>
    <row r="1290" customFormat="false" ht="12.75" hidden="false" customHeight="false" outlineLevel="0" collapsed="false">
      <c r="A1290" s="12" t="n">
        <v>999219</v>
      </c>
      <c r="B1290" s="13" t="s">
        <v>893</v>
      </c>
    </row>
    <row r="1291" customFormat="false" ht="12.75" hidden="false" customHeight="false" outlineLevel="0" collapsed="false">
      <c r="A1291" s="12" t="n">
        <v>999220</v>
      </c>
      <c r="B1291" s="13" t="s">
        <v>978</v>
      </c>
    </row>
    <row r="1292" customFormat="false" ht="12.75" hidden="false" customHeight="false" outlineLevel="0" collapsed="false">
      <c r="A1292" s="12" t="n">
        <v>999221</v>
      </c>
      <c r="B1292" s="13" t="s">
        <v>978</v>
      </c>
    </row>
    <row r="1293" customFormat="false" ht="12.75" hidden="false" customHeight="false" outlineLevel="0" collapsed="false">
      <c r="A1293" s="12" t="n">
        <v>999222</v>
      </c>
      <c r="B1293" s="13" t="s">
        <v>988</v>
      </c>
    </row>
    <row r="1294" customFormat="false" ht="12.75" hidden="false" customHeight="false" outlineLevel="0" collapsed="false">
      <c r="A1294" s="12" t="n">
        <v>999223</v>
      </c>
      <c r="B1294" s="13" t="s">
        <v>988</v>
      </c>
    </row>
    <row r="1295" customFormat="false" ht="12.75" hidden="false" customHeight="false" outlineLevel="0" collapsed="false">
      <c r="A1295" s="12" t="n">
        <v>999224</v>
      </c>
      <c r="B1295" s="13" t="s">
        <v>989</v>
      </c>
    </row>
    <row r="1296" customFormat="false" ht="12.75" hidden="false" customHeight="false" outlineLevel="0" collapsed="false">
      <c r="A1296" s="12" t="n">
        <v>999225</v>
      </c>
      <c r="B1296" s="13" t="s">
        <v>990</v>
      </c>
    </row>
    <row r="1297" customFormat="false" ht="12.75" hidden="false" customHeight="false" outlineLevel="0" collapsed="false">
      <c r="A1297" s="12" t="n">
        <v>999226</v>
      </c>
      <c r="B1297" s="13" t="s">
        <v>991</v>
      </c>
    </row>
    <row r="1298" customFormat="false" ht="12.75" hidden="false" customHeight="false" outlineLevel="0" collapsed="false">
      <c r="A1298" s="12" t="n">
        <v>999227</v>
      </c>
      <c r="B1298" s="13" t="s">
        <v>990</v>
      </c>
    </row>
    <row r="1299" customFormat="false" ht="12.75" hidden="false" customHeight="false" outlineLevel="0" collapsed="false">
      <c r="A1299" s="12" t="n">
        <v>999228</v>
      </c>
      <c r="B1299" s="13" t="s">
        <v>991</v>
      </c>
    </row>
    <row r="1300" customFormat="false" ht="12.75" hidden="false" customHeight="false" outlineLevel="0" collapsed="false">
      <c r="A1300" s="12" t="n">
        <v>999229</v>
      </c>
      <c r="B1300" s="13" t="s">
        <v>992</v>
      </c>
    </row>
    <row r="1301" customFormat="false" ht="12.75" hidden="false" customHeight="false" outlineLevel="0" collapsed="false">
      <c r="A1301" s="12" t="n">
        <v>999230</v>
      </c>
      <c r="B1301" s="13" t="s">
        <v>978</v>
      </c>
    </row>
    <row r="1302" customFormat="false" ht="12.75" hidden="false" customHeight="false" outlineLevel="0" collapsed="false">
      <c r="A1302" s="12" t="n">
        <v>999231</v>
      </c>
      <c r="B1302" s="13" t="s">
        <v>978</v>
      </c>
    </row>
    <row r="1303" customFormat="false" ht="12.75" hidden="false" customHeight="false" outlineLevel="0" collapsed="false">
      <c r="A1303" s="12" t="n">
        <v>999232</v>
      </c>
      <c r="B1303" s="13" t="s">
        <v>956</v>
      </c>
    </row>
    <row r="1304" customFormat="false" ht="12.75" hidden="false" customHeight="false" outlineLevel="0" collapsed="false">
      <c r="A1304" s="12" t="n">
        <v>999233</v>
      </c>
      <c r="B1304" s="13" t="s">
        <v>940</v>
      </c>
    </row>
    <row r="1305" customFormat="false" ht="12.75" hidden="false" customHeight="false" outlineLevel="0" collapsed="false">
      <c r="A1305" s="12" t="n">
        <v>999235</v>
      </c>
      <c r="B1305" s="13" t="s">
        <v>993</v>
      </c>
    </row>
    <row r="1306" customFormat="false" ht="12.75" hidden="false" customHeight="false" outlineLevel="0" collapsed="false">
      <c r="A1306" s="12" t="n">
        <v>999236</v>
      </c>
      <c r="B1306" s="13" t="s">
        <v>994</v>
      </c>
    </row>
    <row r="1307" customFormat="false" ht="12.75" hidden="false" customHeight="false" outlineLevel="0" collapsed="false">
      <c r="A1307" s="12" t="n">
        <v>999238</v>
      </c>
      <c r="B1307" s="13" t="s">
        <v>977</v>
      </c>
    </row>
    <row r="1308" customFormat="false" ht="12.75" hidden="false" customHeight="false" outlineLevel="0" collapsed="false">
      <c r="A1308" s="12" t="n">
        <v>999240</v>
      </c>
      <c r="B1308" s="13" t="s">
        <v>975</v>
      </c>
    </row>
    <row r="1309" customFormat="false" ht="12.75" hidden="false" customHeight="false" outlineLevel="0" collapsed="false">
      <c r="A1309" s="12" t="n">
        <v>999241</v>
      </c>
      <c r="B1309" s="13" t="s">
        <v>995</v>
      </c>
    </row>
    <row r="1310" customFormat="false" ht="12.75" hidden="false" customHeight="false" outlineLevel="0" collapsed="false">
      <c r="A1310" s="12" t="n">
        <v>999243</v>
      </c>
      <c r="B1310" s="13" t="s">
        <v>996</v>
      </c>
    </row>
    <row r="1311" customFormat="false" ht="12.75" hidden="false" customHeight="false" outlineLevel="0" collapsed="false">
      <c r="A1311" s="12" t="n">
        <v>999246</v>
      </c>
      <c r="B1311" s="13" t="s">
        <v>997</v>
      </c>
    </row>
    <row r="1312" customFormat="false" ht="12.75" hidden="false" customHeight="false" outlineLevel="0" collapsed="false">
      <c r="A1312" s="12" t="n">
        <v>999248</v>
      </c>
      <c r="B1312" s="13" t="s">
        <v>998</v>
      </c>
    </row>
    <row r="1313" customFormat="false" ht="12.75" hidden="false" customHeight="false" outlineLevel="0" collapsed="false">
      <c r="A1313" s="12" t="n">
        <v>999251</v>
      </c>
      <c r="B1313" s="13" t="s">
        <v>999</v>
      </c>
    </row>
    <row r="1314" customFormat="false" ht="12.75" hidden="false" customHeight="false" outlineLevel="0" collapsed="false">
      <c r="A1314" s="12" t="n">
        <v>999252</v>
      </c>
      <c r="B1314" s="13" t="s">
        <v>1000</v>
      </c>
    </row>
    <row r="1315" customFormat="false" ht="12.75" hidden="false" customHeight="false" outlineLevel="0" collapsed="false">
      <c r="A1315" s="12" t="n">
        <v>999253</v>
      </c>
      <c r="B1315" s="13" t="s">
        <v>1001</v>
      </c>
    </row>
    <row r="1316" customFormat="false" ht="12.75" hidden="false" customHeight="false" outlineLevel="0" collapsed="false">
      <c r="A1316" s="12" t="n">
        <v>999254</v>
      </c>
      <c r="B1316" s="13" t="s">
        <v>1002</v>
      </c>
    </row>
    <row r="1317" customFormat="false" ht="12.75" hidden="false" customHeight="false" outlineLevel="0" collapsed="false">
      <c r="A1317" s="12" t="n">
        <v>999255</v>
      </c>
      <c r="B1317" s="13" t="s">
        <v>1003</v>
      </c>
    </row>
    <row r="1318" customFormat="false" ht="12.75" hidden="false" customHeight="false" outlineLevel="0" collapsed="false">
      <c r="A1318" s="12" t="n">
        <v>999256</v>
      </c>
      <c r="B1318" s="13" t="s">
        <v>1004</v>
      </c>
    </row>
    <row r="1319" customFormat="false" ht="12.75" hidden="false" customHeight="false" outlineLevel="0" collapsed="false">
      <c r="A1319" s="12" t="n">
        <v>999259</v>
      </c>
      <c r="B1319" s="13" t="s">
        <v>865</v>
      </c>
    </row>
    <row r="1320" customFormat="false" ht="12.75" hidden="false" customHeight="false" outlineLevel="0" collapsed="false">
      <c r="A1320" s="12" t="n">
        <v>999261</v>
      </c>
      <c r="B1320" s="13" t="s">
        <v>1005</v>
      </c>
    </row>
    <row r="1321" customFormat="false" ht="12.75" hidden="false" customHeight="false" outlineLevel="0" collapsed="false">
      <c r="A1321" s="12" t="n">
        <v>999262</v>
      </c>
      <c r="B1321" s="13" t="s">
        <v>1005</v>
      </c>
    </row>
    <row r="1322" customFormat="false" ht="12.75" hidden="false" customHeight="false" outlineLevel="0" collapsed="false">
      <c r="A1322" s="12" t="n">
        <v>999263</v>
      </c>
      <c r="B1322" s="13" t="s">
        <v>1006</v>
      </c>
    </row>
    <row r="1323" customFormat="false" ht="12.75" hidden="false" customHeight="false" outlineLevel="0" collapsed="false">
      <c r="A1323" s="12" t="n">
        <v>999264</v>
      </c>
      <c r="B1323" s="13" t="s">
        <v>1007</v>
      </c>
    </row>
    <row r="1324" customFormat="false" ht="12.75" hidden="false" customHeight="false" outlineLevel="0" collapsed="false">
      <c r="A1324" s="12" t="n">
        <v>999265</v>
      </c>
      <c r="B1324" s="13" t="s">
        <v>1008</v>
      </c>
    </row>
    <row r="1325" customFormat="false" ht="12.75" hidden="false" customHeight="false" outlineLevel="0" collapsed="false">
      <c r="A1325" s="12" t="n">
        <v>999266</v>
      </c>
      <c r="B1325" s="13" t="s">
        <v>1009</v>
      </c>
    </row>
    <row r="1326" customFormat="false" ht="12.75" hidden="false" customHeight="false" outlineLevel="0" collapsed="false">
      <c r="A1326" s="12" t="n">
        <v>999268</v>
      </c>
      <c r="B1326" s="13" t="s">
        <v>894</v>
      </c>
    </row>
    <row r="1327" customFormat="false" ht="12.75" hidden="false" customHeight="false" outlineLevel="0" collapsed="false">
      <c r="A1327" s="12" t="n">
        <v>999269</v>
      </c>
      <c r="B1327" s="13" t="s">
        <v>1010</v>
      </c>
    </row>
    <row r="1328" customFormat="false" ht="12.75" hidden="false" customHeight="false" outlineLevel="0" collapsed="false">
      <c r="A1328" s="12" t="n">
        <v>999270</v>
      </c>
      <c r="B1328" s="13" t="s">
        <v>1011</v>
      </c>
    </row>
    <row r="1329" customFormat="false" ht="12.75" hidden="false" customHeight="false" outlineLevel="0" collapsed="false">
      <c r="A1329" s="12" t="n">
        <v>999273</v>
      </c>
      <c r="B1329" s="13" t="s">
        <v>978</v>
      </c>
    </row>
    <row r="1330" customFormat="false" ht="12.75" hidden="false" customHeight="false" outlineLevel="0" collapsed="false">
      <c r="A1330" s="12" t="n">
        <v>999274</v>
      </c>
      <c r="B1330" s="13" t="s">
        <v>1012</v>
      </c>
    </row>
    <row r="1331" customFormat="false" ht="12.75" hidden="false" customHeight="false" outlineLevel="0" collapsed="false">
      <c r="A1331" s="12" t="n">
        <v>999275</v>
      </c>
      <c r="B1331" s="13" t="s">
        <v>1013</v>
      </c>
    </row>
    <row r="1332" customFormat="false" ht="12.75" hidden="false" customHeight="false" outlineLevel="0" collapsed="false">
      <c r="A1332" s="12" t="n">
        <v>999277</v>
      </c>
      <c r="B1332" s="13" t="s">
        <v>956</v>
      </c>
    </row>
    <row r="1333" customFormat="false" ht="12.75" hidden="false" customHeight="false" outlineLevel="0" collapsed="false">
      <c r="A1333" s="12" t="n">
        <v>999278</v>
      </c>
      <c r="B1333" s="13" t="s">
        <v>956</v>
      </c>
    </row>
    <row r="1334" customFormat="false" ht="12.75" hidden="false" customHeight="false" outlineLevel="0" collapsed="false">
      <c r="A1334" s="12" t="n">
        <v>999279</v>
      </c>
      <c r="B1334" s="13" t="s">
        <v>978</v>
      </c>
    </row>
    <row r="1335" customFormat="false" ht="12.75" hidden="false" customHeight="false" outlineLevel="0" collapsed="false">
      <c r="A1335" s="12" t="n">
        <v>999280</v>
      </c>
      <c r="B1335" s="13" t="s">
        <v>978</v>
      </c>
    </row>
    <row r="1336" customFormat="false" ht="12.75" hidden="false" customHeight="false" outlineLevel="0" collapsed="false">
      <c r="A1336" s="12" t="n">
        <v>999281</v>
      </c>
      <c r="B1336" s="13" t="s">
        <v>978</v>
      </c>
    </row>
    <row r="1337" customFormat="false" ht="12.75" hidden="false" customHeight="false" outlineLevel="0" collapsed="false">
      <c r="A1337" s="12" t="n">
        <v>999282</v>
      </c>
      <c r="B1337" s="13" t="s">
        <v>1014</v>
      </c>
    </row>
    <row r="1338" customFormat="false" ht="12.75" hidden="false" customHeight="false" outlineLevel="0" collapsed="false">
      <c r="A1338" s="12" t="n">
        <v>999283</v>
      </c>
      <c r="B1338" s="13" t="s">
        <v>1015</v>
      </c>
    </row>
    <row r="1339" customFormat="false" ht="12.75" hidden="false" customHeight="false" outlineLevel="0" collapsed="false">
      <c r="A1339" s="12" t="n">
        <v>999285</v>
      </c>
      <c r="B1339" s="13" t="s">
        <v>1016</v>
      </c>
    </row>
    <row r="1340" customFormat="false" ht="12.75" hidden="false" customHeight="false" outlineLevel="0" collapsed="false">
      <c r="A1340" s="12" t="n">
        <v>999286</v>
      </c>
      <c r="B1340" s="13" t="s">
        <v>1017</v>
      </c>
    </row>
    <row r="1341" customFormat="false" ht="12.75" hidden="false" customHeight="false" outlineLevel="0" collapsed="false">
      <c r="A1341" s="12" t="n">
        <v>999287</v>
      </c>
      <c r="B1341" s="13" t="s">
        <v>1018</v>
      </c>
    </row>
    <row r="1342" customFormat="false" ht="12.75" hidden="false" customHeight="false" outlineLevel="0" collapsed="false">
      <c r="A1342" s="12" t="n">
        <v>999288</v>
      </c>
      <c r="B1342" s="13" t="s">
        <v>1019</v>
      </c>
    </row>
    <row r="1343" customFormat="false" ht="12.75" hidden="false" customHeight="false" outlineLevel="0" collapsed="false">
      <c r="A1343" s="12" t="n">
        <v>999289</v>
      </c>
      <c r="B1343" s="13" t="s">
        <v>1020</v>
      </c>
    </row>
    <row r="1344" customFormat="false" ht="12.75" hidden="false" customHeight="false" outlineLevel="0" collapsed="false">
      <c r="A1344" s="12" t="n">
        <v>999291</v>
      </c>
      <c r="B1344" s="13" t="s">
        <v>1021</v>
      </c>
    </row>
    <row r="1345" customFormat="false" ht="12.75" hidden="false" customHeight="false" outlineLevel="0" collapsed="false">
      <c r="A1345" s="12" t="n">
        <v>999292</v>
      </c>
      <c r="B1345" s="13" t="s">
        <v>1022</v>
      </c>
    </row>
    <row r="1346" customFormat="false" ht="12.75" hidden="false" customHeight="false" outlineLevel="0" collapsed="false">
      <c r="A1346" s="12" t="n">
        <v>999293</v>
      </c>
      <c r="B1346" s="13" t="s">
        <v>1023</v>
      </c>
    </row>
    <row r="1347" customFormat="false" ht="12.75" hidden="false" customHeight="false" outlineLevel="0" collapsed="false">
      <c r="A1347" s="12" t="n">
        <v>999294</v>
      </c>
      <c r="B1347" s="13" t="s">
        <v>887</v>
      </c>
    </row>
    <row r="1348" customFormat="false" ht="12.75" hidden="false" customHeight="false" outlineLevel="0" collapsed="false">
      <c r="A1348" s="12" t="n">
        <v>999295</v>
      </c>
      <c r="B1348" s="13" t="s">
        <v>1024</v>
      </c>
    </row>
    <row r="1349" customFormat="false" ht="12.75" hidden="false" customHeight="false" outlineLevel="0" collapsed="false">
      <c r="A1349" s="12" t="n">
        <v>999296</v>
      </c>
      <c r="B1349" s="13" t="s">
        <v>926</v>
      </c>
    </row>
    <row r="1350" customFormat="false" ht="12.75" hidden="false" customHeight="false" outlineLevel="0" collapsed="false">
      <c r="A1350" s="12" t="n">
        <v>999297</v>
      </c>
      <c r="B1350" s="13" t="s">
        <v>1025</v>
      </c>
    </row>
    <row r="1351" customFormat="false" ht="12.75" hidden="false" customHeight="false" outlineLevel="0" collapsed="false">
      <c r="A1351" s="12" t="n">
        <v>999298</v>
      </c>
      <c r="B1351" s="13" t="s">
        <v>1026</v>
      </c>
    </row>
    <row r="1352" customFormat="false" ht="12.75" hidden="false" customHeight="false" outlineLevel="0" collapsed="false">
      <c r="A1352" s="12" t="n">
        <v>999300</v>
      </c>
      <c r="B1352" s="13" t="s">
        <v>894</v>
      </c>
    </row>
    <row r="1353" customFormat="false" ht="12.75" hidden="false" customHeight="false" outlineLevel="0" collapsed="false">
      <c r="A1353" s="12" t="n">
        <v>999302</v>
      </c>
      <c r="B1353" s="13" t="s">
        <v>1027</v>
      </c>
    </row>
    <row r="1354" customFormat="false" ht="12.75" hidden="false" customHeight="false" outlineLevel="0" collapsed="false">
      <c r="A1354" s="12" t="n">
        <v>999303</v>
      </c>
      <c r="B1354" s="13" t="s">
        <v>1028</v>
      </c>
    </row>
    <row r="1355" customFormat="false" ht="12.75" hidden="false" customHeight="false" outlineLevel="0" collapsed="false">
      <c r="A1355" s="12" t="n">
        <v>999304</v>
      </c>
      <c r="B1355" s="13" t="s">
        <v>1029</v>
      </c>
    </row>
    <row r="1356" customFormat="false" ht="12.75" hidden="false" customHeight="false" outlineLevel="0" collapsed="false">
      <c r="A1356" s="12" t="n">
        <v>999305</v>
      </c>
      <c r="B1356" s="13" t="s">
        <v>1029</v>
      </c>
    </row>
    <row r="1357" customFormat="false" ht="12.75" hidden="false" customHeight="false" outlineLevel="0" collapsed="false">
      <c r="A1357" s="12" t="n">
        <v>999306</v>
      </c>
      <c r="B1357" s="13" t="s">
        <v>1030</v>
      </c>
    </row>
    <row r="1358" customFormat="false" ht="12.75" hidden="false" customHeight="false" outlineLevel="0" collapsed="false">
      <c r="A1358" s="12" t="n">
        <v>999307</v>
      </c>
      <c r="B1358" s="13" t="s">
        <v>944</v>
      </c>
    </row>
    <row r="1359" customFormat="false" ht="12.75" hidden="false" customHeight="false" outlineLevel="0" collapsed="false">
      <c r="A1359" s="12" t="n">
        <v>999309</v>
      </c>
      <c r="B1359" s="13" t="s">
        <v>1031</v>
      </c>
    </row>
    <row r="1360" customFormat="false" ht="12.75" hidden="false" customHeight="false" outlineLevel="0" collapsed="false">
      <c r="A1360" s="12" t="n">
        <v>999310</v>
      </c>
      <c r="B1360" s="13" t="s">
        <v>1031</v>
      </c>
    </row>
    <row r="1361" customFormat="false" ht="12.75" hidden="false" customHeight="false" outlineLevel="0" collapsed="false">
      <c r="A1361" s="12" t="n">
        <v>999311</v>
      </c>
      <c r="B1361" s="13" t="s">
        <v>1032</v>
      </c>
    </row>
    <row r="1362" customFormat="false" ht="12.75" hidden="false" customHeight="false" outlineLevel="0" collapsed="false">
      <c r="A1362" s="12" t="n">
        <v>999313</v>
      </c>
      <c r="B1362" s="13" t="s">
        <v>1033</v>
      </c>
    </row>
    <row r="1363" customFormat="false" ht="12.75" hidden="false" customHeight="false" outlineLevel="0" collapsed="false">
      <c r="A1363" s="12" t="n">
        <v>999314</v>
      </c>
      <c r="B1363" s="13" t="s">
        <v>984</v>
      </c>
    </row>
    <row r="1364" customFormat="false" ht="12.75" hidden="false" customHeight="false" outlineLevel="0" collapsed="false">
      <c r="A1364" s="12" t="n">
        <v>999316</v>
      </c>
      <c r="B1364" s="13" t="s">
        <v>1034</v>
      </c>
    </row>
    <row r="1365" customFormat="false" ht="12.75" hidden="false" customHeight="false" outlineLevel="0" collapsed="false">
      <c r="A1365" s="12" t="n">
        <v>999317</v>
      </c>
      <c r="B1365" s="13" t="s">
        <v>1028</v>
      </c>
    </row>
    <row r="1366" customFormat="false" ht="12.75" hidden="false" customHeight="false" outlineLevel="0" collapsed="false">
      <c r="A1366" s="12" t="n">
        <v>999318</v>
      </c>
      <c r="B1366" s="13" t="s">
        <v>1028</v>
      </c>
    </row>
    <row r="1367" customFormat="false" ht="12.75" hidden="false" customHeight="false" outlineLevel="0" collapsed="false">
      <c r="A1367" s="12" t="n">
        <v>999319</v>
      </c>
      <c r="B1367" s="13" t="s">
        <v>1035</v>
      </c>
    </row>
    <row r="1368" customFormat="false" ht="12.75" hidden="false" customHeight="false" outlineLevel="0" collapsed="false">
      <c r="A1368" s="12" t="n">
        <v>999320</v>
      </c>
      <c r="B1368" s="13" t="s">
        <v>1036</v>
      </c>
    </row>
    <row r="1369" customFormat="false" ht="12.75" hidden="false" customHeight="false" outlineLevel="0" collapsed="false">
      <c r="A1369" s="12" t="n">
        <v>999321</v>
      </c>
      <c r="B1369" s="13" t="s">
        <v>1028</v>
      </c>
    </row>
    <row r="1370" customFormat="false" ht="12.75" hidden="false" customHeight="false" outlineLevel="0" collapsed="false">
      <c r="A1370" s="12" t="n">
        <v>999322</v>
      </c>
      <c r="B1370" s="13" t="s">
        <v>1037</v>
      </c>
    </row>
    <row r="1371" customFormat="false" ht="12.75" hidden="false" customHeight="false" outlineLevel="0" collapsed="false">
      <c r="A1371" s="12" t="n">
        <v>999323</v>
      </c>
      <c r="B1371" s="13" t="s">
        <v>1038</v>
      </c>
    </row>
    <row r="1372" customFormat="false" ht="12.75" hidden="false" customHeight="false" outlineLevel="0" collapsed="false">
      <c r="A1372" s="12" t="n">
        <v>999324</v>
      </c>
      <c r="B1372" s="13" t="s">
        <v>1039</v>
      </c>
    </row>
    <row r="1373" customFormat="false" ht="12.75" hidden="false" customHeight="false" outlineLevel="0" collapsed="false">
      <c r="A1373" s="12" t="n">
        <v>999325</v>
      </c>
      <c r="B1373" s="13" t="s">
        <v>1040</v>
      </c>
    </row>
    <row r="1374" customFormat="false" ht="12.75" hidden="false" customHeight="false" outlineLevel="0" collapsed="false">
      <c r="A1374" s="12" t="n">
        <v>999326</v>
      </c>
      <c r="B1374" s="13" t="s">
        <v>1041</v>
      </c>
    </row>
    <row r="1375" customFormat="false" ht="12.75" hidden="false" customHeight="false" outlineLevel="0" collapsed="false">
      <c r="A1375" s="12" t="n">
        <v>999327</v>
      </c>
      <c r="B1375" s="13" t="s">
        <v>1042</v>
      </c>
    </row>
    <row r="1376" customFormat="false" ht="12.75" hidden="false" customHeight="false" outlineLevel="0" collapsed="false">
      <c r="A1376" s="12" t="n">
        <v>999329</v>
      </c>
      <c r="B1376" s="13" t="s">
        <v>1043</v>
      </c>
    </row>
    <row r="1377" customFormat="false" ht="12.75" hidden="false" customHeight="false" outlineLevel="0" collapsed="false">
      <c r="A1377" s="12" t="n">
        <v>999330</v>
      </c>
      <c r="B1377" s="13" t="s">
        <v>1044</v>
      </c>
    </row>
    <row r="1378" customFormat="false" ht="12.75" hidden="false" customHeight="false" outlineLevel="0" collapsed="false">
      <c r="A1378" s="12" t="n">
        <v>999331</v>
      </c>
      <c r="B1378" s="13" t="s">
        <v>1045</v>
      </c>
    </row>
    <row r="1379" customFormat="false" ht="12.75" hidden="false" customHeight="false" outlineLevel="0" collapsed="false">
      <c r="A1379" s="12" t="n">
        <v>999332</v>
      </c>
      <c r="B1379" s="13" t="s">
        <v>1045</v>
      </c>
    </row>
    <row r="1380" customFormat="false" ht="12.75" hidden="false" customHeight="false" outlineLevel="0" collapsed="false">
      <c r="A1380" s="12" t="n">
        <v>999333</v>
      </c>
      <c r="B1380" s="13" t="s">
        <v>1046</v>
      </c>
    </row>
    <row r="1381" customFormat="false" ht="12.75" hidden="false" customHeight="false" outlineLevel="0" collapsed="false">
      <c r="A1381" s="12" t="n">
        <v>999334</v>
      </c>
      <c r="B1381" s="13" t="s">
        <v>978</v>
      </c>
    </row>
    <row r="1382" customFormat="false" ht="12.75" hidden="false" customHeight="false" outlineLevel="0" collapsed="false">
      <c r="A1382" s="12" t="n">
        <v>999335</v>
      </c>
      <c r="B1382" s="13" t="s">
        <v>1047</v>
      </c>
    </row>
    <row r="1383" customFormat="false" ht="12.75" hidden="false" customHeight="false" outlineLevel="0" collapsed="false">
      <c r="A1383" s="12" t="n">
        <v>999336</v>
      </c>
      <c r="B1383" s="13" t="s">
        <v>1048</v>
      </c>
    </row>
    <row r="1384" customFormat="false" ht="12.75" hidden="false" customHeight="false" outlineLevel="0" collapsed="false">
      <c r="A1384" s="12" t="n">
        <v>999337</v>
      </c>
      <c r="B1384" s="13" t="s">
        <v>1049</v>
      </c>
    </row>
    <row r="1385" customFormat="false" ht="12.75" hidden="false" customHeight="false" outlineLevel="0" collapsed="false">
      <c r="A1385" s="12" t="n">
        <v>999339</v>
      </c>
      <c r="B1385" s="13" t="s">
        <v>1050</v>
      </c>
    </row>
    <row r="1386" customFormat="false" ht="12.75" hidden="false" customHeight="false" outlineLevel="0" collapsed="false">
      <c r="A1386" s="12" t="n">
        <v>999340</v>
      </c>
      <c r="B1386" s="13" t="s">
        <v>978</v>
      </c>
    </row>
    <row r="1387" customFormat="false" ht="12.75" hidden="false" customHeight="false" outlineLevel="0" collapsed="false">
      <c r="A1387" s="12" t="n">
        <v>999341</v>
      </c>
      <c r="B1387" s="13" t="s">
        <v>1032</v>
      </c>
    </row>
    <row r="1388" customFormat="false" ht="12.75" hidden="false" customHeight="false" outlineLevel="0" collapsed="false">
      <c r="A1388" s="12" t="n">
        <v>999342</v>
      </c>
      <c r="B1388" s="13" t="s">
        <v>1038</v>
      </c>
    </row>
    <row r="1389" customFormat="false" ht="12.75" hidden="false" customHeight="false" outlineLevel="0" collapsed="false">
      <c r="A1389" s="12" t="n">
        <v>999343</v>
      </c>
      <c r="B1389" s="13" t="s">
        <v>940</v>
      </c>
    </row>
    <row r="1390" customFormat="false" ht="12.75" hidden="false" customHeight="false" outlineLevel="0" collapsed="false">
      <c r="A1390" s="12" t="n">
        <v>999346</v>
      </c>
      <c r="B1390" s="13" t="s">
        <v>1051</v>
      </c>
    </row>
    <row r="1391" customFormat="false" ht="12.75" hidden="false" customHeight="false" outlineLevel="0" collapsed="false">
      <c r="A1391" s="12" t="n">
        <v>999349</v>
      </c>
      <c r="B1391" s="13" t="s">
        <v>1052</v>
      </c>
    </row>
    <row r="1392" customFormat="false" ht="12.75" hidden="false" customHeight="false" outlineLevel="0" collapsed="false">
      <c r="A1392" s="12" t="n">
        <v>999350</v>
      </c>
      <c r="B1392" s="13" t="s">
        <v>1053</v>
      </c>
    </row>
    <row r="1393" customFormat="false" ht="12.75" hidden="false" customHeight="false" outlineLevel="0" collapsed="false">
      <c r="A1393" s="12" t="n">
        <v>999351</v>
      </c>
      <c r="B1393" s="13" t="s">
        <v>978</v>
      </c>
    </row>
    <row r="1394" customFormat="false" ht="12.75" hidden="false" customHeight="false" outlineLevel="0" collapsed="false">
      <c r="A1394" s="12" t="n">
        <v>999352</v>
      </c>
      <c r="B1394" s="13" t="s">
        <v>952</v>
      </c>
    </row>
    <row r="1395" customFormat="false" ht="12.75" hidden="false" customHeight="false" outlineLevel="0" collapsed="false">
      <c r="A1395" s="12" t="n">
        <v>999353</v>
      </c>
      <c r="B1395" s="13" t="s">
        <v>1032</v>
      </c>
    </row>
    <row r="1396" customFormat="false" ht="12.75" hidden="false" customHeight="false" outlineLevel="0" collapsed="false">
      <c r="A1396" s="12" t="n">
        <v>999354</v>
      </c>
      <c r="B1396" s="13" t="s">
        <v>1054</v>
      </c>
    </row>
    <row r="1397" customFormat="false" ht="12.75" hidden="false" customHeight="false" outlineLevel="0" collapsed="false">
      <c r="A1397" s="12" t="n">
        <v>999357</v>
      </c>
      <c r="B1397" s="13" t="s">
        <v>1055</v>
      </c>
    </row>
    <row r="1398" customFormat="false" ht="12.75" hidden="false" customHeight="false" outlineLevel="0" collapsed="false">
      <c r="A1398" s="12" t="n">
        <v>999358</v>
      </c>
      <c r="B1398" s="13" t="s">
        <v>1032</v>
      </c>
    </row>
    <row r="1399" customFormat="false" ht="12.75" hidden="false" customHeight="false" outlineLevel="0" collapsed="false">
      <c r="A1399" s="12" t="n">
        <v>999359</v>
      </c>
      <c r="B1399" s="13" t="s">
        <v>1056</v>
      </c>
    </row>
    <row r="1400" customFormat="false" ht="12.75" hidden="false" customHeight="false" outlineLevel="0" collapsed="false">
      <c r="A1400" s="12" t="n">
        <v>999360</v>
      </c>
      <c r="B1400" s="13" t="s">
        <v>984</v>
      </c>
    </row>
    <row r="1401" customFormat="false" ht="12.75" hidden="false" customHeight="false" outlineLevel="0" collapsed="false">
      <c r="A1401" s="12" t="n">
        <v>999361</v>
      </c>
      <c r="B1401" s="13" t="s">
        <v>1057</v>
      </c>
    </row>
    <row r="1402" customFormat="false" ht="12.75" hidden="false" customHeight="false" outlineLevel="0" collapsed="false">
      <c r="A1402" s="12" t="n">
        <v>999362</v>
      </c>
      <c r="B1402" s="13" t="s">
        <v>1058</v>
      </c>
    </row>
    <row r="1403" customFormat="false" ht="12.75" hidden="false" customHeight="false" outlineLevel="0" collapsed="false">
      <c r="A1403" s="12" t="n">
        <v>999363</v>
      </c>
      <c r="B1403" s="13" t="s">
        <v>1059</v>
      </c>
    </row>
    <row r="1404" customFormat="false" ht="12.75" hidden="false" customHeight="false" outlineLevel="0" collapsed="false">
      <c r="A1404" s="12" t="n">
        <v>999364</v>
      </c>
      <c r="B1404" s="13" t="s">
        <v>1060</v>
      </c>
    </row>
    <row r="1405" customFormat="false" ht="12.75" hidden="false" customHeight="false" outlineLevel="0" collapsed="false">
      <c r="A1405" s="12" t="n">
        <v>999366</v>
      </c>
      <c r="B1405" s="13" t="s">
        <v>1061</v>
      </c>
    </row>
    <row r="1406" customFormat="false" ht="12.75" hidden="false" customHeight="false" outlineLevel="0" collapsed="false">
      <c r="A1406" s="12" t="n">
        <v>999367</v>
      </c>
      <c r="B1406" s="13" t="s">
        <v>1050</v>
      </c>
    </row>
    <row r="1407" customFormat="false" ht="12.75" hidden="false" customHeight="false" outlineLevel="0" collapsed="false">
      <c r="A1407" s="12" t="n">
        <v>999368</v>
      </c>
      <c r="B1407" s="13" t="s">
        <v>1056</v>
      </c>
    </row>
    <row r="1408" customFormat="false" ht="12.75" hidden="false" customHeight="false" outlineLevel="0" collapsed="false">
      <c r="A1408" s="12" t="n">
        <v>999369</v>
      </c>
      <c r="B1408" s="13" t="s">
        <v>1062</v>
      </c>
    </row>
    <row r="1409" customFormat="false" ht="12.75" hidden="false" customHeight="false" outlineLevel="0" collapsed="false">
      <c r="A1409" s="12" t="n">
        <v>999374</v>
      </c>
      <c r="B1409" s="13" t="s">
        <v>1063</v>
      </c>
    </row>
    <row r="1410" customFormat="false" ht="12.75" hidden="false" customHeight="false" outlineLevel="0" collapsed="false">
      <c r="A1410" s="12" t="n">
        <v>999375</v>
      </c>
      <c r="B1410" s="13" t="s">
        <v>1063</v>
      </c>
    </row>
    <row r="1411" customFormat="false" ht="12.75" hidden="false" customHeight="false" outlineLevel="0" collapsed="false">
      <c r="A1411" s="12" t="n">
        <v>999377</v>
      </c>
      <c r="B1411" s="13" t="s">
        <v>1064</v>
      </c>
    </row>
    <row r="1412" customFormat="false" ht="12.75" hidden="false" customHeight="false" outlineLevel="0" collapsed="false">
      <c r="A1412" s="12" t="n">
        <v>999378</v>
      </c>
      <c r="B1412" s="13" t="s">
        <v>1065</v>
      </c>
    </row>
    <row r="1413" customFormat="false" ht="12.75" hidden="false" customHeight="false" outlineLevel="0" collapsed="false">
      <c r="A1413" s="12" t="n">
        <v>999381</v>
      </c>
      <c r="B1413" s="13" t="s">
        <v>1066</v>
      </c>
    </row>
    <row r="1414" customFormat="false" ht="12.75" hidden="false" customHeight="false" outlineLevel="0" collapsed="false">
      <c r="A1414" s="12" t="n">
        <v>999382</v>
      </c>
      <c r="B1414" s="13" t="s">
        <v>1067</v>
      </c>
    </row>
    <row r="1415" customFormat="false" ht="12.75" hidden="false" customHeight="false" outlineLevel="0" collapsed="false">
      <c r="A1415" s="12" t="n">
        <v>999383</v>
      </c>
      <c r="B1415" s="13" t="s">
        <v>1068</v>
      </c>
    </row>
    <row r="1416" customFormat="false" ht="12.75" hidden="false" customHeight="false" outlineLevel="0" collapsed="false">
      <c r="A1416" s="12" t="n">
        <v>999384</v>
      </c>
      <c r="B1416" s="13" t="s">
        <v>1069</v>
      </c>
    </row>
    <row r="1417" customFormat="false" ht="12.75" hidden="false" customHeight="false" outlineLevel="0" collapsed="false">
      <c r="A1417" s="12" t="n">
        <v>999385</v>
      </c>
      <c r="B1417" s="13" t="s">
        <v>1045</v>
      </c>
    </row>
    <row r="1418" customFormat="false" ht="12.75" hidden="false" customHeight="false" outlineLevel="0" collapsed="false">
      <c r="A1418" s="12" t="n">
        <v>999386</v>
      </c>
      <c r="B1418" s="13" t="s">
        <v>1070</v>
      </c>
    </row>
    <row r="1419" customFormat="false" ht="12.75" hidden="false" customHeight="false" outlineLevel="0" collapsed="false">
      <c r="A1419" s="12" t="n">
        <v>999387</v>
      </c>
      <c r="B1419" s="13" t="s">
        <v>1071</v>
      </c>
    </row>
    <row r="1420" customFormat="false" ht="12.75" hidden="false" customHeight="false" outlineLevel="0" collapsed="false">
      <c r="A1420" s="12" t="n">
        <v>999388</v>
      </c>
      <c r="B1420" s="13" t="s">
        <v>1072</v>
      </c>
    </row>
    <row r="1421" customFormat="false" ht="12.75" hidden="false" customHeight="false" outlineLevel="0" collapsed="false">
      <c r="A1421" s="12" t="n">
        <v>999389</v>
      </c>
      <c r="B1421" s="13" t="s">
        <v>1073</v>
      </c>
    </row>
    <row r="1422" customFormat="false" ht="12.75" hidden="false" customHeight="false" outlineLevel="0" collapsed="false">
      <c r="A1422" s="12" t="n">
        <v>999395</v>
      </c>
      <c r="B1422" s="13" t="s">
        <v>1074</v>
      </c>
    </row>
    <row r="1423" customFormat="false" ht="12.75" hidden="false" customHeight="false" outlineLevel="0" collapsed="false">
      <c r="A1423" s="12" t="n">
        <v>999396</v>
      </c>
      <c r="B1423" s="13" t="s">
        <v>1075</v>
      </c>
    </row>
    <row r="1424" customFormat="false" ht="12.75" hidden="false" customHeight="false" outlineLevel="0" collapsed="false">
      <c r="A1424" s="12" t="n">
        <v>999398</v>
      </c>
      <c r="B1424" s="13" t="s">
        <v>1076</v>
      </c>
    </row>
    <row r="1425" customFormat="false" ht="12.75" hidden="false" customHeight="false" outlineLevel="0" collapsed="false">
      <c r="A1425" s="12" t="n">
        <v>999401</v>
      </c>
      <c r="B1425" s="13" t="s">
        <v>1077</v>
      </c>
    </row>
    <row r="1426" customFormat="false" ht="12.75" hidden="false" customHeight="false" outlineLevel="0" collapsed="false">
      <c r="A1426" s="12" t="n">
        <v>999402</v>
      </c>
      <c r="B1426" s="13" t="s">
        <v>1078</v>
      </c>
    </row>
    <row r="1427" customFormat="false" ht="12.75" hidden="false" customHeight="false" outlineLevel="0" collapsed="false">
      <c r="A1427" s="12" t="n">
        <v>999403</v>
      </c>
      <c r="B1427" s="13" t="s">
        <v>1079</v>
      </c>
    </row>
    <row r="1428" customFormat="false" ht="12.75" hidden="false" customHeight="false" outlineLevel="0" collapsed="false">
      <c r="A1428" s="12" t="n">
        <v>999404</v>
      </c>
      <c r="B1428" s="13" t="s">
        <v>1080</v>
      </c>
    </row>
    <row r="1429" customFormat="false" ht="12.75" hidden="false" customHeight="false" outlineLevel="0" collapsed="false">
      <c r="A1429" s="12" t="n">
        <v>999405</v>
      </c>
      <c r="B1429" s="13" t="s">
        <v>1078</v>
      </c>
    </row>
    <row r="1430" customFormat="false" ht="12.75" hidden="false" customHeight="false" outlineLevel="0" collapsed="false">
      <c r="A1430" s="12" t="n">
        <v>999406</v>
      </c>
      <c r="B1430" s="13" t="s">
        <v>1078</v>
      </c>
    </row>
    <row r="1431" customFormat="false" ht="12.75" hidden="false" customHeight="false" outlineLevel="0" collapsed="false">
      <c r="A1431" s="12" t="n">
        <v>999409</v>
      </c>
      <c r="B1431" s="13" t="s">
        <v>1028</v>
      </c>
    </row>
    <row r="1432" customFormat="false" ht="12.75" hidden="false" customHeight="false" outlineLevel="0" collapsed="false">
      <c r="A1432" s="12" t="n">
        <v>999410</v>
      </c>
      <c r="B1432" s="13" t="s">
        <v>1081</v>
      </c>
    </row>
    <row r="1433" customFormat="false" ht="12.75" hidden="false" customHeight="false" outlineLevel="0" collapsed="false">
      <c r="A1433" s="12" t="n">
        <v>999411</v>
      </c>
      <c r="B1433" s="13" t="s">
        <v>1082</v>
      </c>
    </row>
    <row r="1434" customFormat="false" ht="12.75" hidden="false" customHeight="false" outlineLevel="0" collapsed="false">
      <c r="A1434" s="12" t="n">
        <v>999412</v>
      </c>
      <c r="B1434" s="13" t="s">
        <v>1083</v>
      </c>
    </row>
    <row r="1435" customFormat="false" ht="12.75" hidden="false" customHeight="false" outlineLevel="0" collapsed="false">
      <c r="A1435" s="12" t="n">
        <v>999413</v>
      </c>
      <c r="B1435" s="13" t="s">
        <v>1083</v>
      </c>
    </row>
    <row r="1436" customFormat="false" ht="12.75" hidden="false" customHeight="false" outlineLevel="0" collapsed="false">
      <c r="A1436" s="12" t="n">
        <v>999414</v>
      </c>
      <c r="B1436" s="13" t="s">
        <v>1082</v>
      </c>
    </row>
    <row r="1437" customFormat="false" ht="12.75" hidden="false" customHeight="false" outlineLevel="0" collapsed="false">
      <c r="A1437" s="12" t="n">
        <v>999415</v>
      </c>
      <c r="B1437" s="13" t="s">
        <v>1084</v>
      </c>
    </row>
    <row r="1438" customFormat="false" ht="12.75" hidden="false" customHeight="false" outlineLevel="0" collapsed="false">
      <c r="A1438" s="12" t="n">
        <v>999416</v>
      </c>
      <c r="B1438" s="13" t="s">
        <v>1085</v>
      </c>
    </row>
    <row r="1439" customFormat="false" ht="12.75" hidden="false" customHeight="false" outlineLevel="0" collapsed="false">
      <c r="A1439" s="12" t="n">
        <v>999417</v>
      </c>
      <c r="B1439" s="13" t="s">
        <v>1086</v>
      </c>
    </row>
    <row r="1440" customFormat="false" ht="12.75" hidden="false" customHeight="false" outlineLevel="0" collapsed="false">
      <c r="A1440" s="12" t="n">
        <v>999418</v>
      </c>
      <c r="B1440" s="13" t="s">
        <v>1087</v>
      </c>
    </row>
    <row r="1441" customFormat="false" ht="12.75" hidden="false" customHeight="false" outlineLevel="0" collapsed="false">
      <c r="A1441" s="12" t="n">
        <v>999419</v>
      </c>
      <c r="B1441" s="13" t="s">
        <v>1088</v>
      </c>
    </row>
    <row r="1442" customFormat="false" ht="12.75" hidden="false" customHeight="false" outlineLevel="0" collapsed="false">
      <c r="A1442" s="12" t="n">
        <v>999420</v>
      </c>
      <c r="B1442" s="13" t="s">
        <v>1089</v>
      </c>
    </row>
    <row r="1443" customFormat="false" ht="12.75" hidden="false" customHeight="false" outlineLevel="0" collapsed="false">
      <c r="A1443" s="12" t="n">
        <v>999421</v>
      </c>
      <c r="B1443" s="13" t="s">
        <v>1077</v>
      </c>
    </row>
    <row r="1444" customFormat="false" ht="12.75" hidden="false" customHeight="false" outlineLevel="0" collapsed="false">
      <c r="A1444" s="12" t="n">
        <v>999422</v>
      </c>
      <c r="B1444" s="13" t="s">
        <v>1026</v>
      </c>
    </row>
    <row r="1445" customFormat="false" ht="12.75" hidden="false" customHeight="false" outlineLevel="0" collapsed="false">
      <c r="A1445" s="12" t="n">
        <v>999425</v>
      </c>
      <c r="B1445" s="13" t="s">
        <v>1071</v>
      </c>
    </row>
    <row r="1446" customFormat="false" ht="12.75" hidden="false" customHeight="false" outlineLevel="0" collapsed="false">
      <c r="A1446" s="12" t="n">
        <v>999428</v>
      </c>
      <c r="B1446" s="13" t="s">
        <v>1044</v>
      </c>
    </row>
    <row r="1447" customFormat="false" ht="12.75" hidden="false" customHeight="false" outlineLevel="0" collapsed="false">
      <c r="A1447" s="12" t="n">
        <v>999429</v>
      </c>
      <c r="B1447" s="13" t="s">
        <v>1081</v>
      </c>
    </row>
    <row r="1448" customFormat="false" ht="12.75" hidden="false" customHeight="false" outlineLevel="0" collapsed="false">
      <c r="A1448" s="12" t="n">
        <v>999430</v>
      </c>
      <c r="B1448" s="13" t="s">
        <v>1090</v>
      </c>
    </row>
    <row r="1449" customFormat="false" ht="12.75" hidden="false" customHeight="false" outlineLevel="0" collapsed="false">
      <c r="A1449" s="12" t="n">
        <v>999434</v>
      </c>
      <c r="B1449" s="13" t="s">
        <v>1091</v>
      </c>
    </row>
    <row r="1450" customFormat="false" ht="12.75" hidden="false" customHeight="false" outlineLevel="0" collapsed="false">
      <c r="A1450" s="12" t="n">
        <v>999435</v>
      </c>
      <c r="B1450" s="13" t="s">
        <v>1092</v>
      </c>
    </row>
    <row r="1451" customFormat="false" ht="12.75" hidden="false" customHeight="false" outlineLevel="0" collapsed="false">
      <c r="A1451" s="12" t="n">
        <v>999436</v>
      </c>
      <c r="B1451" s="13" t="s">
        <v>978</v>
      </c>
    </row>
    <row r="1452" customFormat="false" ht="12.75" hidden="false" customHeight="false" outlineLevel="0" collapsed="false">
      <c r="A1452" s="12" t="n">
        <v>999437</v>
      </c>
      <c r="B1452" s="13" t="s">
        <v>1051</v>
      </c>
    </row>
    <row r="1453" customFormat="false" ht="12.75" hidden="false" customHeight="false" outlineLevel="0" collapsed="false">
      <c r="A1453" s="12" t="n">
        <v>999438</v>
      </c>
      <c r="B1453" s="13" t="s">
        <v>985</v>
      </c>
    </row>
    <row r="1454" customFormat="false" ht="12.75" hidden="false" customHeight="false" outlineLevel="0" collapsed="false">
      <c r="A1454" s="12" t="n">
        <v>999439</v>
      </c>
      <c r="B1454" s="13" t="s">
        <v>978</v>
      </c>
    </row>
    <row r="1455" customFormat="false" ht="12.75" hidden="false" customHeight="false" outlineLevel="0" collapsed="false">
      <c r="A1455" s="12" t="n">
        <v>999440</v>
      </c>
      <c r="B1455" s="13" t="s">
        <v>978</v>
      </c>
    </row>
    <row r="1456" customFormat="false" ht="12.75" hidden="false" customHeight="false" outlineLevel="0" collapsed="false">
      <c r="A1456" s="12" t="n">
        <v>999444</v>
      </c>
      <c r="B1456" s="13" t="s">
        <v>968</v>
      </c>
    </row>
    <row r="1457" customFormat="false" ht="12.75" hidden="false" customHeight="false" outlineLevel="0" collapsed="false">
      <c r="A1457" s="12" t="n">
        <v>999445</v>
      </c>
      <c r="B1457" s="13" t="s">
        <v>1093</v>
      </c>
    </row>
    <row r="1458" customFormat="false" ht="12.75" hidden="false" customHeight="false" outlineLevel="0" collapsed="false">
      <c r="A1458" s="12" t="n">
        <v>999446</v>
      </c>
      <c r="B1458" s="13" t="s">
        <v>1094</v>
      </c>
    </row>
    <row r="1459" customFormat="false" ht="12.75" hidden="false" customHeight="false" outlineLevel="0" collapsed="false">
      <c r="A1459" s="12" t="n">
        <v>999448</v>
      </c>
      <c r="B1459" s="13" t="s">
        <v>1095</v>
      </c>
    </row>
    <row r="1460" customFormat="false" ht="12.75" hidden="false" customHeight="false" outlineLevel="0" collapsed="false">
      <c r="A1460" s="12" t="n">
        <v>999450</v>
      </c>
      <c r="B1460" s="13" t="s">
        <v>1096</v>
      </c>
    </row>
    <row r="1461" customFormat="false" ht="12.75" hidden="false" customHeight="false" outlineLevel="0" collapsed="false">
      <c r="A1461" s="12" t="n">
        <v>999451</v>
      </c>
      <c r="B1461" s="13" t="s">
        <v>1097</v>
      </c>
    </row>
    <row r="1462" customFormat="false" ht="12.75" hidden="false" customHeight="false" outlineLevel="0" collapsed="false">
      <c r="A1462" s="12" t="n">
        <v>999452</v>
      </c>
      <c r="B1462" s="13" t="s">
        <v>1097</v>
      </c>
    </row>
    <row r="1463" customFormat="false" ht="12.75" hidden="false" customHeight="false" outlineLevel="0" collapsed="false">
      <c r="A1463" s="12" t="n">
        <v>999453</v>
      </c>
      <c r="B1463" s="13" t="s">
        <v>1035</v>
      </c>
    </row>
    <row r="1464" customFormat="false" ht="12.75" hidden="false" customHeight="false" outlineLevel="0" collapsed="false">
      <c r="A1464" s="12" t="n">
        <v>999454</v>
      </c>
      <c r="B1464" s="13" t="s">
        <v>1098</v>
      </c>
    </row>
    <row r="1465" customFormat="false" ht="12.75" hidden="false" customHeight="false" outlineLevel="0" collapsed="false">
      <c r="A1465" s="12" t="n">
        <v>999455</v>
      </c>
      <c r="B1465" s="13" t="s">
        <v>1013</v>
      </c>
    </row>
    <row r="1466" customFormat="false" ht="12.75" hidden="false" customHeight="false" outlineLevel="0" collapsed="false">
      <c r="A1466" s="12" t="n">
        <v>999456</v>
      </c>
      <c r="B1466" s="13" t="s">
        <v>1099</v>
      </c>
    </row>
    <row r="1467" customFormat="false" ht="12.75" hidden="false" customHeight="false" outlineLevel="0" collapsed="false">
      <c r="A1467" s="12" t="n">
        <v>999457</v>
      </c>
      <c r="B1467" s="13" t="s">
        <v>1100</v>
      </c>
    </row>
    <row r="1468" customFormat="false" ht="12.75" hidden="false" customHeight="false" outlineLevel="0" collapsed="false">
      <c r="A1468" s="12" t="n">
        <v>999458</v>
      </c>
      <c r="B1468" s="13" t="s">
        <v>1101</v>
      </c>
    </row>
    <row r="1469" customFormat="false" ht="12.75" hidden="false" customHeight="false" outlineLevel="0" collapsed="false">
      <c r="A1469" s="12" t="n">
        <v>999459</v>
      </c>
      <c r="B1469" s="13" t="s">
        <v>1102</v>
      </c>
    </row>
    <row r="1470" customFormat="false" ht="12.75" hidden="false" customHeight="false" outlineLevel="0" collapsed="false">
      <c r="A1470" s="12" t="n">
        <v>999461</v>
      </c>
      <c r="B1470" s="13" t="s">
        <v>1103</v>
      </c>
    </row>
    <row r="1471" customFormat="false" ht="12.75" hidden="false" customHeight="false" outlineLevel="0" collapsed="false">
      <c r="A1471" s="12" t="n">
        <v>999463</v>
      </c>
      <c r="B1471" s="13" t="s">
        <v>1104</v>
      </c>
    </row>
    <row r="1472" customFormat="false" ht="12.75" hidden="false" customHeight="false" outlineLevel="0" collapsed="false">
      <c r="A1472" s="12" t="n">
        <v>999465</v>
      </c>
      <c r="B1472" s="13" t="s">
        <v>1105</v>
      </c>
    </row>
    <row r="1473" customFormat="false" ht="12.75" hidden="false" customHeight="false" outlineLevel="0" collapsed="false">
      <c r="A1473" s="12" t="n">
        <v>999466</v>
      </c>
      <c r="B1473" s="13" t="s">
        <v>1106</v>
      </c>
    </row>
    <row r="1474" customFormat="false" ht="12.75" hidden="false" customHeight="false" outlineLevel="0" collapsed="false">
      <c r="A1474" s="12" t="n">
        <v>999467</v>
      </c>
      <c r="B1474" s="13" t="s">
        <v>1107</v>
      </c>
    </row>
    <row r="1475" customFormat="false" ht="12.75" hidden="false" customHeight="false" outlineLevel="0" collapsed="false">
      <c r="A1475" s="12" t="n">
        <v>999468</v>
      </c>
      <c r="B1475" s="13" t="s">
        <v>1108</v>
      </c>
    </row>
    <row r="1476" customFormat="false" ht="12.75" hidden="false" customHeight="false" outlineLevel="0" collapsed="false">
      <c r="A1476" s="12" t="n">
        <v>999481</v>
      </c>
      <c r="B1476" s="13" t="s">
        <v>1109</v>
      </c>
    </row>
    <row r="1477" customFormat="false" ht="12.75" hidden="false" customHeight="false" outlineLevel="0" collapsed="false">
      <c r="A1477" s="12" t="n">
        <v>999483</v>
      </c>
      <c r="B1477" s="13" t="s">
        <v>1026</v>
      </c>
    </row>
    <row r="1478" customFormat="false" ht="12.75" hidden="false" customHeight="false" outlineLevel="0" collapsed="false">
      <c r="A1478" s="12" t="n">
        <v>999487</v>
      </c>
      <c r="B1478" s="13" t="s">
        <v>1098</v>
      </c>
    </row>
    <row r="1479" customFormat="false" ht="12.75" hidden="false" customHeight="false" outlineLevel="0" collapsed="false">
      <c r="A1479" s="12" t="n">
        <v>999491</v>
      </c>
      <c r="B1479" s="13" t="s">
        <v>1110</v>
      </c>
    </row>
    <row r="1480" customFormat="false" ht="12.75" hidden="false" customHeight="false" outlineLevel="0" collapsed="false">
      <c r="A1480" s="12" t="n">
        <v>999492</v>
      </c>
      <c r="B1480" s="13" t="s">
        <v>1111</v>
      </c>
    </row>
    <row r="1481" customFormat="false" ht="12.75" hidden="false" customHeight="false" outlineLevel="0" collapsed="false">
      <c r="A1481" s="12" t="n">
        <v>999493</v>
      </c>
      <c r="B1481" s="13" t="s">
        <v>1112</v>
      </c>
    </row>
    <row r="1482" customFormat="false" ht="12.75" hidden="false" customHeight="false" outlineLevel="0" collapsed="false">
      <c r="A1482" s="12" t="n">
        <v>999494</v>
      </c>
      <c r="B1482" s="13" t="s">
        <v>1113</v>
      </c>
    </row>
    <row r="1483" customFormat="false" ht="12.75" hidden="false" customHeight="false" outlineLevel="0" collapsed="false">
      <c r="A1483" s="12" t="n">
        <v>999495</v>
      </c>
      <c r="B1483" s="13" t="s">
        <v>1114</v>
      </c>
    </row>
    <row r="1484" customFormat="false" ht="12.75" hidden="false" customHeight="false" outlineLevel="0" collapsed="false">
      <c r="A1484" s="12" t="n">
        <v>999496</v>
      </c>
      <c r="B1484" s="13" t="s">
        <v>1115</v>
      </c>
    </row>
    <row r="1485" customFormat="false" ht="12.75" hidden="false" customHeight="false" outlineLevel="0" collapsed="false">
      <c r="A1485" s="12" t="n">
        <v>999497</v>
      </c>
      <c r="B1485" s="13" t="s">
        <v>1116</v>
      </c>
    </row>
    <row r="1486" customFormat="false" ht="12.75" hidden="false" customHeight="false" outlineLevel="0" collapsed="false">
      <c r="A1486" s="12" t="n">
        <v>999498</v>
      </c>
      <c r="B1486" s="13" t="s">
        <v>1055</v>
      </c>
    </row>
    <row r="1487" customFormat="false" ht="12.75" hidden="false" customHeight="false" outlineLevel="0" collapsed="false">
      <c r="A1487" s="12" t="n">
        <v>999499</v>
      </c>
      <c r="B1487" s="13" t="s">
        <v>1117</v>
      </c>
    </row>
    <row r="1488" customFormat="false" ht="12.75" hidden="false" customHeight="false" outlineLevel="0" collapsed="false">
      <c r="A1488" s="12" t="n">
        <v>999500</v>
      </c>
      <c r="B1488" s="13" t="s">
        <v>1118</v>
      </c>
    </row>
    <row r="1489" customFormat="false" ht="12.75" hidden="false" customHeight="false" outlineLevel="0" collapsed="false">
      <c r="A1489" s="12" t="n">
        <v>999501</v>
      </c>
      <c r="B1489" s="13" t="s">
        <v>1119</v>
      </c>
    </row>
    <row r="1490" customFormat="false" ht="12.75" hidden="false" customHeight="false" outlineLevel="0" collapsed="false">
      <c r="A1490" s="12" t="n">
        <v>999502</v>
      </c>
      <c r="B1490" s="13" t="s">
        <v>1120</v>
      </c>
    </row>
    <row r="1491" customFormat="false" ht="12.75" hidden="false" customHeight="false" outlineLevel="0" collapsed="false">
      <c r="A1491" s="12" t="n">
        <v>999503</v>
      </c>
      <c r="B1491" s="13" t="s">
        <v>1121</v>
      </c>
    </row>
    <row r="1492" customFormat="false" ht="12.75" hidden="false" customHeight="false" outlineLevel="0" collapsed="false">
      <c r="A1492" s="12" t="n">
        <v>999504</v>
      </c>
      <c r="B1492" s="13" t="s">
        <v>1122</v>
      </c>
    </row>
    <row r="1493" customFormat="false" ht="12.75" hidden="false" customHeight="false" outlineLevel="0" collapsed="false">
      <c r="A1493" s="12" t="n">
        <v>999505</v>
      </c>
      <c r="B1493" s="13" t="s">
        <v>1123</v>
      </c>
    </row>
    <row r="1494" customFormat="false" ht="12.75" hidden="false" customHeight="false" outlineLevel="0" collapsed="false">
      <c r="A1494" s="12" t="n">
        <v>999506</v>
      </c>
      <c r="B1494" s="13" t="s">
        <v>1124</v>
      </c>
    </row>
    <row r="1495" customFormat="false" ht="12.75" hidden="false" customHeight="false" outlineLevel="0" collapsed="false">
      <c r="A1495" s="12" t="n">
        <v>999507</v>
      </c>
      <c r="B1495" s="13" t="s">
        <v>928</v>
      </c>
    </row>
    <row r="1496" customFormat="false" ht="12.75" hidden="false" customHeight="false" outlineLevel="0" collapsed="false">
      <c r="A1496" s="12" t="n">
        <v>999508</v>
      </c>
      <c r="B1496" s="13" t="s">
        <v>1125</v>
      </c>
    </row>
    <row r="1497" customFormat="false" ht="12.75" hidden="false" customHeight="false" outlineLevel="0" collapsed="false">
      <c r="A1497" s="12" t="n">
        <v>999509</v>
      </c>
      <c r="B1497" s="13" t="s">
        <v>1126</v>
      </c>
    </row>
    <row r="1498" customFormat="false" ht="12.75" hidden="false" customHeight="false" outlineLevel="0" collapsed="false">
      <c r="A1498" s="12" t="n">
        <v>999510</v>
      </c>
      <c r="B1498" s="13" t="s">
        <v>1127</v>
      </c>
    </row>
    <row r="1499" customFormat="false" ht="12.75" hidden="false" customHeight="false" outlineLevel="0" collapsed="false">
      <c r="A1499" s="12" t="n">
        <v>999511</v>
      </c>
      <c r="B1499" s="13" t="s">
        <v>1128</v>
      </c>
    </row>
    <row r="1500" customFormat="false" ht="12.75" hidden="false" customHeight="false" outlineLevel="0" collapsed="false">
      <c r="A1500" s="12" t="n">
        <v>999512</v>
      </c>
      <c r="B1500" s="13" t="s">
        <v>1129</v>
      </c>
    </row>
    <row r="1501" customFormat="false" ht="12.75" hidden="false" customHeight="false" outlineLevel="0" collapsed="false">
      <c r="A1501" s="12" t="n">
        <v>999513</v>
      </c>
      <c r="B1501" s="13" t="s">
        <v>1129</v>
      </c>
    </row>
    <row r="1502" customFormat="false" ht="12.75" hidden="false" customHeight="false" outlineLevel="0" collapsed="false">
      <c r="A1502" s="12" t="n">
        <v>999514</v>
      </c>
      <c r="B1502" s="13" t="s">
        <v>948</v>
      </c>
    </row>
    <row r="1503" customFormat="false" ht="12.75" hidden="false" customHeight="false" outlineLevel="0" collapsed="false">
      <c r="A1503" s="12" t="n">
        <v>999515</v>
      </c>
      <c r="B1503" s="13" t="s">
        <v>1130</v>
      </c>
    </row>
    <row r="1504" customFormat="false" ht="12.75" hidden="false" customHeight="false" outlineLevel="0" collapsed="false">
      <c r="A1504" s="12" t="n">
        <v>999517</v>
      </c>
      <c r="B1504" s="13" t="s">
        <v>1131</v>
      </c>
    </row>
    <row r="1505" customFormat="false" ht="12.75" hidden="false" customHeight="false" outlineLevel="0" collapsed="false">
      <c r="A1505" s="12" t="n">
        <v>999521</v>
      </c>
      <c r="B1505" s="13" t="s">
        <v>1132</v>
      </c>
    </row>
    <row r="1506" customFormat="false" ht="12.75" hidden="false" customHeight="false" outlineLevel="0" collapsed="false">
      <c r="A1506" s="12" t="n">
        <v>999522</v>
      </c>
      <c r="B1506" s="13" t="s">
        <v>1120</v>
      </c>
    </row>
    <row r="1507" customFormat="false" ht="12.75" hidden="false" customHeight="false" outlineLevel="0" collapsed="false">
      <c r="A1507" s="12" t="n">
        <v>999523</v>
      </c>
      <c r="B1507" s="13" t="s">
        <v>1133</v>
      </c>
    </row>
    <row r="1508" customFormat="false" ht="12.75" hidden="false" customHeight="false" outlineLevel="0" collapsed="false">
      <c r="A1508" s="12" t="n">
        <v>999525</v>
      </c>
      <c r="B1508" s="13" t="s">
        <v>1134</v>
      </c>
    </row>
    <row r="1509" customFormat="false" ht="12.75" hidden="false" customHeight="false" outlineLevel="0" collapsed="false">
      <c r="A1509" s="12" t="n">
        <v>999526</v>
      </c>
      <c r="B1509" s="13" t="s">
        <v>1135</v>
      </c>
    </row>
    <row r="1510" customFormat="false" ht="12.75" hidden="false" customHeight="false" outlineLevel="0" collapsed="false">
      <c r="A1510" s="12" t="n">
        <v>999528</v>
      </c>
      <c r="B1510" s="13" t="s">
        <v>1136</v>
      </c>
    </row>
    <row r="1511" customFormat="false" ht="12.75" hidden="false" customHeight="false" outlineLevel="0" collapsed="false">
      <c r="A1511" s="12" t="n">
        <v>999529</v>
      </c>
      <c r="B1511" s="13" t="s">
        <v>1137</v>
      </c>
    </row>
    <row r="1512" customFormat="false" ht="12.75" hidden="false" customHeight="false" outlineLevel="0" collapsed="false">
      <c r="A1512" s="12" t="n">
        <v>999530</v>
      </c>
      <c r="B1512" s="13" t="s">
        <v>1138</v>
      </c>
    </row>
    <row r="1513" customFormat="false" ht="12.75" hidden="false" customHeight="false" outlineLevel="0" collapsed="false">
      <c r="A1513" s="12" t="n">
        <v>999531</v>
      </c>
      <c r="B1513" s="13" t="s">
        <v>1139</v>
      </c>
    </row>
    <row r="1514" customFormat="false" ht="12.75" hidden="false" customHeight="false" outlineLevel="0" collapsed="false">
      <c r="A1514" s="12" t="n">
        <v>999532</v>
      </c>
      <c r="B1514" s="13" t="s">
        <v>1101</v>
      </c>
    </row>
    <row r="1515" customFormat="false" ht="12.75" hidden="false" customHeight="false" outlineLevel="0" collapsed="false">
      <c r="A1515" s="12" t="n">
        <v>999533</v>
      </c>
      <c r="B1515" s="13" t="s">
        <v>1140</v>
      </c>
    </row>
    <row r="1516" customFormat="false" ht="12.75" hidden="false" customHeight="false" outlineLevel="0" collapsed="false">
      <c r="A1516" s="12" t="n">
        <v>999534</v>
      </c>
      <c r="B1516" s="13" t="s">
        <v>1141</v>
      </c>
    </row>
    <row r="1517" customFormat="false" ht="12.75" hidden="false" customHeight="false" outlineLevel="0" collapsed="false">
      <c r="A1517" s="12" t="n">
        <v>999800</v>
      </c>
      <c r="B1517" s="13" t="s">
        <v>1142</v>
      </c>
    </row>
    <row r="1518" customFormat="false" ht="12.75" hidden="false" customHeight="false" outlineLevel="0" collapsed="false">
      <c r="A1518" s="12" t="n">
        <v>999801</v>
      </c>
      <c r="B1518" s="13" t="s">
        <v>1143</v>
      </c>
    </row>
    <row r="1519" customFormat="false" ht="12.75" hidden="false" customHeight="false" outlineLevel="0" collapsed="false">
      <c r="A1519" s="12" t="n">
        <v>999802</v>
      </c>
      <c r="B1519" s="13" t="s">
        <v>1144</v>
      </c>
    </row>
    <row r="1520" customFormat="false" ht="12.75" hidden="false" customHeight="false" outlineLevel="0" collapsed="false">
      <c r="A1520" s="12" t="n">
        <v>999803</v>
      </c>
      <c r="B1520" s="13" t="s">
        <v>1144</v>
      </c>
    </row>
    <row r="1521" customFormat="false" ht="12.75" hidden="false" customHeight="false" outlineLevel="0" collapsed="false">
      <c r="A1521" s="12" t="n">
        <v>999805</v>
      </c>
      <c r="B1521" s="13" t="s">
        <v>1145</v>
      </c>
    </row>
    <row r="1522" customFormat="false" ht="12.75" hidden="false" customHeight="false" outlineLevel="0" collapsed="false">
      <c r="A1522" s="12" t="n">
        <v>999806</v>
      </c>
      <c r="B1522" s="13" t="s">
        <v>1145</v>
      </c>
    </row>
    <row r="1523" customFormat="false" ht="12.75" hidden="false" customHeight="false" outlineLevel="0" collapsed="false">
      <c r="A1523" s="12" t="n">
        <v>999807</v>
      </c>
      <c r="B1523" s="13" t="s">
        <v>1146</v>
      </c>
    </row>
    <row r="1524" customFormat="false" ht="12.75" hidden="false" customHeight="false" outlineLevel="0" collapsed="false">
      <c r="A1524" s="12" t="n">
        <v>999808</v>
      </c>
      <c r="B1524" s="13" t="s">
        <v>1143</v>
      </c>
    </row>
    <row r="1525" customFormat="false" ht="12.75" hidden="false" customHeight="false" outlineLevel="0" collapsed="false">
      <c r="A1525" s="12" t="n">
        <v>999809</v>
      </c>
      <c r="B1525" s="13" t="s">
        <v>1147</v>
      </c>
    </row>
    <row r="1526" customFormat="false" ht="12.75" hidden="false" customHeight="false" outlineLevel="0" collapsed="false">
      <c r="A1526" s="12" t="n">
        <v>999810</v>
      </c>
      <c r="B1526" s="13" t="s">
        <v>1148</v>
      </c>
    </row>
    <row r="1527" customFormat="false" ht="12.75" hidden="false" customHeight="false" outlineLevel="0" collapsed="false">
      <c r="A1527" s="12" t="n">
        <v>999812</v>
      </c>
      <c r="B1527" s="13" t="s">
        <v>1147</v>
      </c>
    </row>
    <row r="1528" customFormat="false" ht="12.75" hidden="false" customHeight="false" outlineLevel="0" collapsed="false">
      <c r="A1528" s="12" t="n">
        <v>999813</v>
      </c>
      <c r="B1528" s="13" t="s">
        <v>1144</v>
      </c>
    </row>
    <row r="1529" customFormat="false" ht="12.75" hidden="false" customHeight="false" outlineLevel="0" collapsed="false">
      <c r="A1529" s="12" t="n">
        <v>999815</v>
      </c>
      <c r="B1529" s="13" t="s">
        <v>1149</v>
      </c>
    </row>
    <row r="1530" customFormat="false" ht="12.75" hidden="false" customHeight="false" outlineLevel="0" collapsed="false">
      <c r="A1530" s="12" t="n">
        <v>999816</v>
      </c>
      <c r="B1530" s="13" t="s">
        <v>1150</v>
      </c>
    </row>
    <row r="1531" customFormat="false" ht="12.75" hidden="false" customHeight="false" outlineLevel="0" collapsed="false">
      <c r="A1531" s="12" t="n">
        <v>999817</v>
      </c>
      <c r="B1531" s="13" t="s">
        <v>1151</v>
      </c>
    </row>
    <row r="1532" customFormat="false" ht="12.75" hidden="false" customHeight="false" outlineLevel="0" collapsed="false">
      <c r="A1532" s="12" t="n">
        <v>999818</v>
      </c>
      <c r="B1532" s="13" t="s">
        <v>1147</v>
      </c>
    </row>
    <row r="1533" customFormat="false" ht="12.75" hidden="false" customHeight="false" outlineLevel="0" collapsed="false">
      <c r="A1533" s="12" t="n">
        <v>999819</v>
      </c>
      <c r="B1533" s="13" t="s">
        <v>1152</v>
      </c>
    </row>
    <row r="1534" customFormat="false" ht="12.75" hidden="false" customHeight="false" outlineLevel="0" collapsed="false">
      <c r="A1534" s="12" t="n">
        <v>999820</v>
      </c>
      <c r="B1534" s="13" t="s">
        <v>1153</v>
      </c>
    </row>
    <row r="1535" customFormat="false" ht="12.75" hidden="false" customHeight="false" outlineLevel="0" collapsed="false">
      <c r="A1535" s="12" t="n">
        <v>999821</v>
      </c>
      <c r="B1535" s="13" t="s">
        <v>1154</v>
      </c>
    </row>
    <row r="1536" customFormat="false" ht="12.75" hidden="false" customHeight="false" outlineLevel="0" collapsed="false">
      <c r="A1536" s="12" t="n">
        <v>999823</v>
      </c>
      <c r="B1536" s="13" t="s">
        <v>1155</v>
      </c>
    </row>
    <row r="1537" customFormat="false" ht="12.75" hidden="false" customHeight="false" outlineLevel="0" collapsed="false">
      <c r="A1537" s="12" t="n">
        <v>999824</v>
      </c>
      <c r="B1537" s="13" t="s">
        <v>1156</v>
      </c>
    </row>
    <row r="1538" customFormat="false" ht="12.75" hidden="false" customHeight="false" outlineLevel="0" collapsed="false">
      <c r="A1538" s="12" t="n">
        <v>999825</v>
      </c>
      <c r="B1538" s="13" t="s">
        <v>1157</v>
      </c>
    </row>
    <row r="1539" customFormat="false" ht="12.75" hidden="false" customHeight="false" outlineLevel="0" collapsed="false">
      <c r="A1539" s="12" t="n">
        <v>999826</v>
      </c>
      <c r="B1539" s="13" t="s">
        <v>1158</v>
      </c>
    </row>
    <row r="1540" customFormat="false" ht="12.75" hidden="false" customHeight="false" outlineLevel="0" collapsed="false">
      <c r="A1540" s="12" t="n">
        <v>999827</v>
      </c>
      <c r="B1540" s="13" t="s">
        <v>1159</v>
      </c>
    </row>
    <row r="1541" customFormat="false" ht="12.75" hidden="false" customHeight="false" outlineLevel="0" collapsed="false">
      <c r="A1541" s="12" t="n">
        <v>999828</v>
      </c>
      <c r="B1541" s="13" t="s">
        <v>1160</v>
      </c>
    </row>
    <row r="1542" customFormat="false" ht="12.75" hidden="false" customHeight="false" outlineLevel="0" collapsed="false">
      <c r="A1542" s="12" t="n">
        <v>999829</v>
      </c>
      <c r="B1542" s="13" t="s">
        <v>1161</v>
      </c>
    </row>
    <row r="1543" customFormat="false" ht="12.75" hidden="false" customHeight="false" outlineLevel="0" collapsed="false">
      <c r="A1543" s="12" t="n">
        <v>999830</v>
      </c>
      <c r="B1543" s="13" t="s">
        <v>1162</v>
      </c>
    </row>
    <row r="1544" customFormat="false" ht="12.75" hidden="false" customHeight="false" outlineLevel="0" collapsed="false">
      <c r="A1544" s="12" t="n">
        <v>999832</v>
      </c>
      <c r="B1544" s="13" t="s">
        <v>1163</v>
      </c>
    </row>
    <row r="1545" customFormat="false" ht="12.75" hidden="false" customHeight="false" outlineLevel="0" collapsed="false">
      <c r="A1545" s="12" t="n">
        <v>999833</v>
      </c>
      <c r="B1545" s="13" t="s">
        <v>1164</v>
      </c>
    </row>
    <row r="1546" customFormat="false" ht="12.75" hidden="false" customHeight="false" outlineLevel="0" collapsed="false">
      <c r="A1546" s="12" t="n">
        <v>999836</v>
      </c>
      <c r="B1546" s="13" t="s">
        <v>1165</v>
      </c>
    </row>
    <row r="1547" customFormat="false" ht="12.75" hidden="false" customHeight="false" outlineLevel="0" collapsed="false">
      <c r="A1547" s="12" t="n">
        <v>999837</v>
      </c>
      <c r="B1547" s="13" t="s">
        <v>1166</v>
      </c>
    </row>
    <row r="1548" customFormat="false" ht="12.75" hidden="false" customHeight="false" outlineLevel="0" collapsed="false">
      <c r="A1548" s="12" t="n">
        <v>999840</v>
      </c>
      <c r="B1548" s="13" t="s">
        <v>841</v>
      </c>
    </row>
    <row r="1549" customFormat="false" ht="12.75" hidden="false" customHeight="false" outlineLevel="0" collapsed="false">
      <c r="A1549" s="12" t="n">
        <v>999841</v>
      </c>
      <c r="B1549" s="13" t="s">
        <v>1167</v>
      </c>
    </row>
    <row r="1550" customFormat="false" ht="12.75" hidden="false" customHeight="false" outlineLevel="0" collapsed="false">
      <c r="A1550" s="12" t="n">
        <v>999842</v>
      </c>
      <c r="B1550" s="13" t="s">
        <v>841</v>
      </c>
    </row>
    <row r="1551" customFormat="false" ht="12.75" hidden="false" customHeight="false" outlineLevel="0" collapsed="false">
      <c r="A1551" s="12" t="n">
        <v>999843</v>
      </c>
      <c r="B1551" s="13" t="s">
        <v>1168</v>
      </c>
    </row>
    <row r="1552" customFormat="false" ht="12.75" hidden="false" customHeight="false" outlineLevel="0" collapsed="false">
      <c r="A1552" s="12" t="n">
        <v>999844</v>
      </c>
      <c r="B1552" s="13" t="s">
        <v>1165</v>
      </c>
    </row>
    <row r="1553" customFormat="false" ht="12.75" hidden="false" customHeight="false" outlineLevel="0" collapsed="false">
      <c r="A1553" s="12" t="n">
        <v>999845</v>
      </c>
      <c r="B1553" s="13" t="s">
        <v>1166</v>
      </c>
    </row>
    <row r="1554" customFormat="false" ht="12.75" hidden="false" customHeight="false" outlineLevel="0" collapsed="false">
      <c r="A1554" s="12" t="n">
        <v>999846</v>
      </c>
      <c r="B1554" s="13" t="s">
        <v>1169</v>
      </c>
    </row>
    <row r="1555" customFormat="false" ht="12.75" hidden="false" customHeight="false" outlineLevel="0" collapsed="false">
      <c r="A1555" s="12" t="n">
        <v>999847</v>
      </c>
      <c r="B1555" s="13" t="s">
        <v>1170</v>
      </c>
    </row>
    <row r="1556" customFormat="false" ht="12.75" hidden="false" customHeight="false" outlineLevel="0" collapsed="false">
      <c r="A1556" s="12" t="n">
        <v>999849</v>
      </c>
      <c r="B1556" s="13" t="s">
        <v>844</v>
      </c>
    </row>
    <row r="1557" customFormat="false" ht="12.75" hidden="false" customHeight="false" outlineLevel="0" collapsed="false">
      <c r="A1557" s="12" t="n">
        <v>999850</v>
      </c>
      <c r="B1557" s="13" t="s">
        <v>844</v>
      </c>
    </row>
    <row r="1558" customFormat="false" ht="12.75" hidden="false" customHeight="false" outlineLevel="0" collapsed="false">
      <c r="A1558" s="12" t="n">
        <v>999852</v>
      </c>
      <c r="B1558" s="13" t="s">
        <v>1171</v>
      </c>
    </row>
    <row r="1559" customFormat="false" ht="12.75" hidden="false" customHeight="false" outlineLevel="0" collapsed="false">
      <c r="A1559" s="12" t="n">
        <v>999853</v>
      </c>
      <c r="B1559" s="13" t="s">
        <v>1172</v>
      </c>
    </row>
    <row r="1560" customFormat="false" ht="12.75" hidden="false" customHeight="false" outlineLevel="0" collapsed="false">
      <c r="A1560" s="12" t="n">
        <v>999854</v>
      </c>
      <c r="B1560" s="13" t="s">
        <v>1172</v>
      </c>
    </row>
    <row r="1561" customFormat="false" ht="12.75" hidden="false" customHeight="false" outlineLevel="0" collapsed="false">
      <c r="A1561" s="12" t="n">
        <v>999855</v>
      </c>
      <c r="B1561" s="13" t="s">
        <v>1173</v>
      </c>
    </row>
    <row r="1562" customFormat="false" ht="12.75" hidden="false" customHeight="false" outlineLevel="0" collapsed="false">
      <c r="A1562" s="12" t="n">
        <v>999856</v>
      </c>
      <c r="B1562" s="13" t="s">
        <v>1174</v>
      </c>
    </row>
    <row r="1563" customFormat="false" ht="12.75" hidden="false" customHeight="false" outlineLevel="0" collapsed="false">
      <c r="A1563" s="12" t="n">
        <v>999857</v>
      </c>
      <c r="B1563" s="13" t="s">
        <v>1175</v>
      </c>
    </row>
    <row r="1564" customFormat="false" ht="12.75" hidden="false" customHeight="false" outlineLevel="0" collapsed="false">
      <c r="A1564" s="12" t="n">
        <v>999858</v>
      </c>
      <c r="B1564" s="13" t="s">
        <v>1172</v>
      </c>
    </row>
    <row r="1565" customFormat="false" ht="12.75" hidden="false" customHeight="false" outlineLevel="0" collapsed="false">
      <c r="A1565" s="12" t="n">
        <v>999859</v>
      </c>
      <c r="B1565" s="13" t="s">
        <v>1168</v>
      </c>
    </row>
    <row r="1566" customFormat="false" ht="12.75" hidden="false" customHeight="false" outlineLevel="0" collapsed="false">
      <c r="A1566" s="12" t="n">
        <v>999861</v>
      </c>
      <c r="B1566" s="13" t="s">
        <v>842</v>
      </c>
    </row>
    <row r="1567" customFormat="false" ht="12.75" hidden="false" customHeight="false" outlineLevel="0" collapsed="false">
      <c r="A1567" s="12" t="n">
        <v>999862</v>
      </c>
      <c r="B1567" s="13" t="s">
        <v>1176</v>
      </c>
    </row>
    <row r="1568" customFormat="false" ht="12.75" hidden="false" customHeight="false" outlineLevel="0" collapsed="false">
      <c r="A1568" s="12" t="n">
        <v>999863</v>
      </c>
      <c r="B1568" s="13" t="s">
        <v>1177</v>
      </c>
    </row>
    <row r="1569" customFormat="false" ht="12.75" hidden="false" customHeight="false" outlineLevel="0" collapsed="false">
      <c r="A1569" s="12" t="n">
        <v>999864</v>
      </c>
      <c r="B1569" s="13" t="s">
        <v>842</v>
      </c>
    </row>
    <row r="1570" customFormat="false" ht="12.75" hidden="false" customHeight="false" outlineLevel="0" collapsed="false">
      <c r="A1570" s="12" t="n">
        <v>999865</v>
      </c>
      <c r="B1570" s="13" t="s">
        <v>1178</v>
      </c>
    </row>
    <row r="1571" customFormat="false" ht="12.75" hidden="false" customHeight="false" outlineLevel="0" collapsed="false">
      <c r="A1571" s="12" t="n">
        <v>999867</v>
      </c>
      <c r="B1571" s="13" t="s">
        <v>842</v>
      </c>
    </row>
    <row r="1572" customFormat="false" ht="12.75" hidden="false" customHeight="false" outlineLevel="0" collapsed="false">
      <c r="A1572" s="12" t="n">
        <v>999868</v>
      </c>
      <c r="B1572" s="13" t="s">
        <v>1179</v>
      </c>
    </row>
    <row r="1573" customFormat="false" ht="12.75" hidden="false" customHeight="false" outlineLevel="0" collapsed="false">
      <c r="A1573" s="12" t="n">
        <v>999870</v>
      </c>
      <c r="B1573" s="13" t="s">
        <v>842</v>
      </c>
    </row>
    <row r="1574" customFormat="false" ht="12.75" hidden="false" customHeight="false" outlineLevel="0" collapsed="false">
      <c r="A1574" s="12" t="n">
        <v>999871</v>
      </c>
      <c r="B1574" s="13" t="s">
        <v>1180</v>
      </c>
    </row>
    <row r="1575" customFormat="false" ht="12.75" hidden="false" customHeight="false" outlineLevel="0" collapsed="false">
      <c r="A1575" s="12" t="n">
        <v>999872</v>
      </c>
      <c r="B1575" s="13" t="s">
        <v>1181</v>
      </c>
    </row>
    <row r="1576" customFormat="false" ht="12.75" hidden="false" customHeight="false" outlineLevel="0" collapsed="false">
      <c r="A1576" s="12" t="n">
        <v>999873</v>
      </c>
      <c r="B1576" s="13" t="s">
        <v>1181</v>
      </c>
    </row>
    <row r="1577" customFormat="false" ht="12.75" hidden="false" customHeight="false" outlineLevel="0" collapsed="false">
      <c r="A1577" s="12" t="n">
        <v>999874</v>
      </c>
      <c r="B1577" s="13" t="s">
        <v>1182</v>
      </c>
    </row>
    <row r="1578" customFormat="false" ht="12.75" hidden="false" customHeight="false" outlineLevel="0" collapsed="false">
      <c r="A1578" s="12" t="n">
        <v>999875</v>
      </c>
      <c r="B1578" s="13" t="s">
        <v>1183</v>
      </c>
    </row>
    <row r="1579" customFormat="false" ht="12.75" hidden="false" customHeight="false" outlineLevel="0" collapsed="false">
      <c r="A1579" s="12" t="n">
        <v>999876</v>
      </c>
      <c r="B1579" s="13" t="s">
        <v>1184</v>
      </c>
    </row>
    <row r="1580" customFormat="false" ht="12.75" hidden="false" customHeight="false" outlineLevel="0" collapsed="false">
      <c r="A1580" s="12" t="n">
        <v>999877</v>
      </c>
      <c r="B1580" s="13" t="s">
        <v>1184</v>
      </c>
    </row>
    <row r="1581" customFormat="false" ht="12.75" hidden="false" customHeight="false" outlineLevel="0" collapsed="false">
      <c r="A1581" s="12" t="n">
        <v>999878</v>
      </c>
      <c r="B1581" s="13" t="s">
        <v>1185</v>
      </c>
    </row>
    <row r="1582" customFormat="false" ht="12.75" hidden="false" customHeight="false" outlineLevel="0" collapsed="false">
      <c r="A1582" s="12" t="n">
        <v>999879</v>
      </c>
      <c r="B1582" s="13" t="s">
        <v>1173</v>
      </c>
    </row>
    <row r="1583" customFormat="false" ht="12.75" hidden="false" customHeight="false" outlineLevel="0" collapsed="false">
      <c r="A1583" s="12" t="n">
        <v>999880</v>
      </c>
      <c r="B1583" s="13" t="s">
        <v>1186</v>
      </c>
    </row>
    <row r="1584" customFormat="false" ht="12.75" hidden="false" customHeight="false" outlineLevel="0" collapsed="false">
      <c r="A1584" s="12" t="n">
        <v>999881</v>
      </c>
      <c r="B1584" s="13" t="s">
        <v>1187</v>
      </c>
    </row>
    <row r="1585" customFormat="false" ht="12.75" hidden="false" customHeight="false" outlineLevel="0" collapsed="false">
      <c r="A1585" s="12" t="n">
        <v>999882</v>
      </c>
      <c r="B1585" s="13" t="s">
        <v>1188</v>
      </c>
    </row>
    <row r="1586" customFormat="false" ht="12.75" hidden="false" customHeight="false" outlineLevel="0" collapsed="false">
      <c r="A1586" s="12" t="n">
        <v>999883</v>
      </c>
      <c r="B1586" s="13" t="s">
        <v>855</v>
      </c>
    </row>
    <row r="1587" customFormat="false" ht="12.75" hidden="false" customHeight="false" outlineLevel="0" collapsed="false">
      <c r="A1587" s="12" t="n">
        <v>999884</v>
      </c>
      <c r="B1587" s="13" t="s">
        <v>855</v>
      </c>
    </row>
    <row r="1588" customFormat="false" ht="12.75" hidden="false" customHeight="false" outlineLevel="0" collapsed="false">
      <c r="A1588" s="12" t="n">
        <v>999885</v>
      </c>
      <c r="B1588" s="13" t="s">
        <v>1189</v>
      </c>
    </row>
    <row r="1589" customFormat="false" ht="12.75" hidden="false" customHeight="false" outlineLevel="0" collapsed="false">
      <c r="A1589" s="12" t="n">
        <v>999886</v>
      </c>
      <c r="B1589" s="13" t="s">
        <v>1190</v>
      </c>
    </row>
    <row r="1590" customFormat="false" ht="12.75" hidden="false" customHeight="false" outlineLevel="0" collapsed="false">
      <c r="A1590" s="12" t="n">
        <v>999887</v>
      </c>
      <c r="B1590" s="13" t="s">
        <v>1191</v>
      </c>
    </row>
    <row r="1591" customFormat="false" ht="12.75" hidden="false" customHeight="false" outlineLevel="0" collapsed="false">
      <c r="A1591" s="12" t="n">
        <v>999888</v>
      </c>
      <c r="B1591" s="13" t="s">
        <v>1192</v>
      </c>
    </row>
    <row r="1592" customFormat="false" ht="12.75" hidden="false" customHeight="false" outlineLevel="0" collapsed="false">
      <c r="A1592" s="12" t="n">
        <v>999889</v>
      </c>
      <c r="B1592" s="13" t="s">
        <v>1193</v>
      </c>
    </row>
    <row r="1593" customFormat="false" ht="12.75" hidden="false" customHeight="false" outlineLevel="0" collapsed="false">
      <c r="A1593" s="12" t="n">
        <v>999890</v>
      </c>
      <c r="B1593" s="13" t="s">
        <v>1162</v>
      </c>
    </row>
    <row r="1594" customFormat="false" ht="12.75" hidden="false" customHeight="false" outlineLevel="0" collapsed="false">
      <c r="A1594" s="12" t="n">
        <v>999891</v>
      </c>
      <c r="B1594" s="13" t="s">
        <v>1194</v>
      </c>
    </row>
    <row r="1595" customFormat="false" ht="12.75" hidden="false" customHeight="false" outlineLevel="0" collapsed="false">
      <c r="A1595" s="12" t="n">
        <v>999892</v>
      </c>
      <c r="B1595" s="13" t="s">
        <v>1172</v>
      </c>
    </row>
    <row r="1596" customFormat="false" ht="12.75" hidden="false" customHeight="false" outlineLevel="0" collapsed="false">
      <c r="A1596" s="12" t="n">
        <v>999893</v>
      </c>
      <c r="B1596" s="13" t="s">
        <v>1195</v>
      </c>
    </row>
    <row r="1597" customFormat="false" ht="12.75" hidden="false" customHeight="false" outlineLevel="0" collapsed="false">
      <c r="A1597" s="12" t="n">
        <v>999894</v>
      </c>
      <c r="B1597" s="13" t="s">
        <v>1196</v>
      </c>
    </row>
    <row r="1598" customFormat="false" ht="12.75" hidden="false" customHeight="false" outlineLevel="0" collapsed="false">
      <c r="A1598" s="12" t="n">
        <v>999895</v>
      </c>
      <c r="B1598" s="13" t="s">
        <v>1196</v>
      </c>
    </row>
    <row r="1599" customFormat="false" ht="12.75" hidden="false" customHeight="false" outlineLevel="0" collapsed="false">
      <c r="A1599" s="12" t="n">
        <v>999896</v>
      </c>
      <c r="B1599" s="13" t="s">
        <v>1190</v>
      </c>
    </row>
    <row r="1600" customFormat="false" ht="12.75" hidden="false" customHeight="false" outlineLevel="0" collapsed="false">
      <c r="A1600" s="12" t="n">
        <v>999897</v>
      </c>
      <c r="B1600" s="13" t="s">
        <v>842</v>
      </c>
    </row>
    <row r="1601" customFormat="false" ht="12.75" hidden="false" customHeight="false" outlineLevel="0" collapsed="false">
      <c r="A1601" s="12" t="n">
        <v>999898</v>
      </c>
      <c r="B1601" s="13" t="s">
        <v>1197</v>
      </c>
    </row>
    <row r="1602" customFormat="false" ht="12.75" hidden="false" customHeight="false" outlineLevel="0" collapsed="false">
      <c r="A1602" s="12" t="n">
        <v>999899</v>
      </c>
      <c r="B1602" s="13" t="s">
        <v>1190</v>
      </c>
    </row>
    <row r="1603" customFormat="false" ht="12.75" hidden="false" customHeight="false" outlineLevel="0" collapsed="false">
      <c r="A1603" s="12" t="n">
        <v>999904</v>
      </c>
      <c r="B1603" s="13" t="s">
        <v>1198</v>
      </c>
    </row>
    <row r="1604" customFormat="false" ht="12.75" hidden="false" customHeight="false" outlineLevel="0" collapsed="false">
      <c r="A1604" s="12" t="n">
        <v>999905</v>
      </c>
      <c r="B1604" s="13" t="s">
        <v>1199</v>
      </c>
    </row>
    <row r="1605" customFormat="false" ht="12.75" hidden="false" customHeight="false" outlineLevel="0" collapsed="false">
      <c r="A1605" s="12" t="n">
        <v>999906</v>
      </c>
      <c r="B1605" s="13" t="s">
        <v>1200</v>
      </c>
    </row>
    <row r="1606" customFormat="false" ht="12.75" hidden="false" customHeight="false" outlineLevel="0" collapsed="false">
      <c r="A1606" s="12" t="n">
        <v>999907</v>
      </c>
      <c r="B1606" s="13" t="s">
        <v>1201</v>
      </c>
    </row>
    <row r="1607" customFormat="false" ht="12.75" hidden="false" customHeight="false" outlineLevel="0" collapsed="false">
      <c r="A1607" s="12" t="n">
        <v>999908</v>
      </c>
      <c r="B1607" s="13" t="s">
        <v>1202</v>
      </c>
    </row>
    <row r="1608" customFormat="false" ht="12.75" hidden="false" customHeight="false" outlineLevel="0" collapsed="false">
      <c r="A1608" s="12" t="n">
        <v>999909</v>
      </c>
      <c r="B1608" s="13" t="s">
        <v>1203</v>
      </c>
    </row>
    <row r="1609" customFormat="false" ht="12.75" hidden="false" customHeight="false" outlineLevel="0" collapsed="false">
      <c r="A1609" s="12" t="n">
        <v>999910</v>
      </c>
      <c r="B1609" s="13" t="s">
        <v>1204</v>
      </c>
    </row>
    <row r="1610" customFormat="false" ht="12.75" hidden="false" customHeight="false" outlineLevel="0" collapsed="false">
      <c r="A1610" s="12" t="n">
        <v>999911</v>
      </c>
      <c r="B1610" s="13" t="s">
        <v>1205</v>
      </c>
    </row>
    <row r="1611" customFormat="false" ht="12.75" hidden="false" customHeight="false" outlineLevel="0" collapsed="false">
      <c r="A1611" s="12" t="n">
        <v>999913</v>
      </c>
      <c r="B1611" s="13" t="s">
        <v>1206</v>
      </c>
    </row>
    <row r="1612" customFormat="false" ht="12.75" hidden="false" customHeight="false" outlineLevel="0" collapsed="false">
      <c r="A1612" s="12" t="n">
        <v>999914</v>
      </c>
      <c r="B1612" s="13" t="s">
        <v>1207</v>
      </c>
    </row>
    <row r="1613" customFormat="false" ht="12.75" hidden="false" customHeight="false" outlineLevel="0" collapsed="false">
      <c r="A1613" s="12" t="n">
        <v>999915</v>
      </c>
      <c r="B1613" s="13" t="s">
        <v>1208</v>
      </c>
    </row>
    <row r="1614" customFormat="false" ht="12.75" hidden="false" customHeight="false" outlineLevel="0" collapsed="false">
      <c r="A1614" s="12" t="n">
        <v>999916</v>
      </c>
      <c r="B1614" s="13" t="s">
        <v>1209</v>
      </c>
    </row>
    <row r="1615" customFormat="false" ht="12.75" hidden="false" customHeight="false" outlineLevel="0" collapsed="false">
      <c r="A1615" s="12" t="n">
        <v>999917</v>
      </c>
      <c r="B1615" s="13" t="s">
        <v>1210</v>
      </c>
    </row>
    <row r="1616" customFormat="false" ht="12.75" hidden="false" customHeight="false" outlineLevel="0" collapsed="false">
      <c r="A1616" s="12" t="n">
        <v>999919</v>
      </c>
      <c r="B1616" s="13" t="s">
        <v>1211</v>
      </c>
    </row>
    <row r="1617" customFormat="false" ht="12.75" hidden="false" customHeight="false" outlineLevel="0" collapsed="false">
      <c r="A1617" s="12" t="n">
        <v>999920</v>
      </c>
      <c r="B1617" s="13" t="s">
        <v>1212</v>
      </c>
    </row>
    <row r="1618" customFormat="false" ht="12.75" hidden="false" customHeight="false" outlineLevel="0" collapsed="false">
      <c r="A1618" s="12" t="n">
        <v>999921</v>
      </c>
      <c r="B1618" s="13" t="s">
        <v>1210</v>
      </c>
    </row>
    <row r="1619" customFormat="false" ht="12.75" hidden="false" customHeight="false" outlineLevel="0" collapsed="false">
      <c r="A1619" s="12" t="n">
        <v>999922</v>
      </c>
      <c r="B1619" s="13" t="s">
        <v>1213</v>
      </c>
    </row>
    <row r="1620" customFormat="false" ht="12.75" hidden="false" customHeight="false" outlineLevel="0" collapsed="false">
      <c r="A1620" s="12" t="n">
        <v>999923</v>
      </c>
      <c r="B1620" s="13" t="s">
        <v>1214</v>
      </c>
    </row>
    <row r="1621" customFormat="false" ht="12.75" hidden="false" customHeight="false" outlineLevel="0" collapsed="false">
      <c r="A1621" s="12" t="n">
        <v>999924</v>
      </c>
      <c r="B1621" s="13" t="s">
        <v>1215</v>
      </c>
    </row>
    <row r="1622" customFormat="false" ht="12.75" hidden="false" customHeight="false" outlineLevel="0" collapsed="false">
      <c r="A1622" s="12" t="n">
        <v>999925</v>
      </c>
      <c r="B1622" s="13" t="s">
        <v>1216</v>
      </c>
    </row>
    <row r="1623" customFormat="false" ht="12.75" hidden="false" customHeight="false" outlineLevel="0" collapsed="false">
      <c r="A1623" s="12" t="n">
        <v>999926</v>
      </c>
      <c r="B1623" s="13" t="s">
        <v>1217</v>
      </c>
    </row>
    <row r="1624" customFormat="false" ht="12.75" hidden="false" customHeight="false" outlineLevel="0" collapsed="false">
      <c r="A1624" s="12" t="n">
        <v>999927</v>
      </c>
      <c r="B1624" s="13" t="s">
        <v>1218</v>
      </c>
    </row>
    <row r="1625" customFormat="false" ht="12.75" hidden="false" customHeight="false" outlineLevel="0" collapsed="false">
      <c r="A1625" s="12" t="n">
        <v>999929</v>
      </c>
      <c r="B1625" s="13" t="s">
        <v>1219</v>
      </c>
    </row>
    <row r="1626" customFormat="false" ht="12.75" hidden="false" customHeight="false" outlineLevel="0" collapsed="false">
      <c r="A1626" s="12" t="n">
        <v>999934</v>
      </c>
      <c r="B1626" s="13" t="s">
        <v>1220</v>
      </c>
    </row>
    <row r="1627" customFormat="false" ht="12.75" hidden="false" customHeight="false" outlineLevel="0" collapsed="false">
      <c r="A1627" s="12" t="n">
        <v>999935</v>
      </c>
      <c r="B1627" s="13" t="s">
        <v>1221</v>
      </c>
    </row>
    <row r="1628" customFormat="false" ht="12.75" hidden="false" customHeight="false" outlineLevel="0" collapsed="false">
      <c r="A1628" s="12" t="n">
        <v>999937</v>
      </c>
      <c r="B1628" s="13" t="s">
        <v>1222</v>
      </c>
    </row>
    <row r="1629" customFormat="false" ht="12.75" hidden="false" customHeight="false" outlineLevel="0" collapsed="false">
      <c r="A1629" s="12" t="n">
        <v>999941</v>
      </c>
      <c r="B1629" s="13" t="s">
        <v>1223</v>
      </c>
    </row>
    <row r="1630" customFormat="false" ht="12.75" hidden="false" customHeight="false" outlineLevel="0" collapsed="false">
      <c r="A1630" s="12" t="n">
        <v>999942</v>
      </c>
      <c r="B1630" s="13" t="s">
        <v>1224</v>
      </c>
    </row>
    <row r="1631" customFormat="false" ht="12.75" hidden="false" customHeight="false" outlineLevel="0" collapsed="false">
      <c r="A1631" s="12" t="n">
        <v>999944</v>
      </c>
      <c r="B1631" s="13" t="s">
        <v>1225</v>
      </c>
    </row>
    <row r="1632" customFormat="false" ht="12.75" hidden="false" customHeight="false" outlineLevel="0" collapsed="false">
      <c r="A1632" s="12" t="n">
        <v>999946</v>
      </c>
      <c r="B1632" s="13" t="s">
        <v>1226</v>
      </c>
    </row>
    <row r="1633" customFormat="false" ht="12.75" hidden="false" customHeight="false" outlineLevel="0" collapsed="false">
      <c r="A1633" s="12" t="n">
        <v>999947</v>
      </c>
      <c r="B1633" s="13" t="s">
        <v>1227</v>
      </c>
    </row>
    <row r="1634" customFormat="false" ht="12.75" hidden="false" customHeight="false" outlineLevel="0" collapsed="false">
      <c r="A1634" s="12" t="n">
        <v>999948</v>
      </c>
      <c r="B1634" s="13" t="s">
        <v>1228</v>
      </c>
    </row>
    <row r="1635" customFormat="false" ht="12.75" hidden="false" customHeight="false" outlineLevel="0" collapsed="false">
      <c r="A1635" s="12" t="n">
        <v>999949</v>
      </c>
      <c r="B1635" s="13" t="s">
        <v>1229</v>
      </c>
    </row>
    <row r="1636" customFormat="false" ht="12.75" hidden="false" customHeight="false" outlineLevel="0" collapsed="false">
      <c r="A1636" s="12" t="n">
        <v>999950</v>
      </c>
      <c r="B1636" s="13" t="s">
        <v>1230</v>
      </c>
    </row>
    <row r="1637" customFormat="false" ht="12.75" hidden="false" customHeight="false" outlineLevel="0" collapsed="false">
      <c r="A1637" s="12" t="n">
        <v>999951</v>
      </c>
      <c r="B1637" s="13" t="s">
        <v>1231</v>
      </c>
    </row>
    <row r="1638" customFormat="false" ht="12.75" hidden="false" customHeight="false" outlineLevel="0" collapsed="false">
      <c r="A1638" s="12" t="n">
        <v>999952</v>
      </c>
      <c r="B1638" s="13" t="s">
        <v>1232</v>
      </c>
    </row>
    <row r="1639" customFormat="false" ht="12.75" hidden="false" customHeight="false" outlineLevel="0" collapsed="false">
      <c r="A1639" s="12" t="n">
        <v>999953</v>
      </c>
      <c r="B1639" s="13" t="s">
        <v>1233</v>
      </c>
    </row>
    <row r="1640" customFormat="false" ht="12.75" hidden="false" customHeight="false" outlineLevel="0" collapsed="false">
      <c r="A1640" s="12" t="n">
        <v>999954</v>
      </c>
      <c r="B1640" s="13" t="s">
        <v>1234</v>
      </c>
    </row>
    <row r="1641" customFormat="false" ht="12.75" hidden="false" customHeight="false" outlineLevel="0" collapsed="false">
      <c r="A1641" s="12" t="n">
        <v>999955</v>
      </c>
      <c r="B1641" s="13" t="s">
        <v>1235</v>
      </c>
    </row>
    <row r="1642" customFormat="false" ht="12.75" hidden="false" customHeight="false" outlineLevel="0" collapsed="false">
      <c r="A1642" s="12" t="n">
        <v>999957</v>
      </c>
      <c r="B1642" s="13" t="s">
        <v>1236</v>
      </c>
    </row>
    <row r="1643" customFormat="false" ht="12.75" hidden="false" customHeight="false" outlineLevel="0" collapsed="false">
      <c r="A1643" s="12" t="n">
        <v>999958</v>
      </c>
      <c r="B1643" s="13" t="s">
        <v>1237</v>
      </c>
    </row>
    <row r="1644" customFormat="false" ht="12.75" hidden="false" customHeight="false" outlineLevel="0" collapsed="false">
      <c r="A1644" s="12" t="n">
        <v>999959</v>
      </c>
      <c r="B1644" s="13" t="s">
        <v>1238</v>
      </c>
    </row>
    <row r="1645" customFormat="false" ht="12.75" hidden="false" customHeight="false" outlineLevel="0" collapsed="false">
      <c r="A1645" s="12" t="n">
        <v>999960</v>
      </c>
      <c r="B1645" s="13" t="s">
        <v>1239</v>
      </c>
    </row>
    <row r="1646" customFormat="false" ht="12.75" hidden="false" customHeight="false" outlineLevel="0" collapsed="false">
      <c r="A1646" s="12" t="n">
        <v>999961</v>
      </c>
      <c r="B1646" s="13" t="s">
        <v>1240</v>
      </c>
    </row>
    <row r="1647" customFormat="false" ht="12.75" hidden="false" customHeight="false" outlineLevel="0" collapsed="false">
      <c r="A1647" s="12" t="n">
        <v>999962</v>
      </c>
      <c r="B1647" s="13" t="s">
        <v>1241</v>
      </c>
    </row>
    <row r="1648" customFormat="false" ht="12.75" hidden="false" customHeight="false" outlineLevel="0" collapsed="false">
      <c r="A1648" s="12" t="n">
        <v>999963</v>
      </c>
      <c r="B1648" s="13" t="s">
        <v>1242</v>
      </c>
    </row>
    <row r="1649" customFormat="false" ht="12.75" hidden="false" customHeight="false" outlineLevel="0" collapsed="false">
      <c r="A1649" s="12" t="n">
        <v>999964</v>
      </c>
      <c r="B1649" s="13" t="s">
        <v>1243</v>
      </c>
    </row>
    <row r="1650" customFormat="false" ht="12.75" hidden="false" customHeight="false" outlineLevel="0" collapsed="false">
      <c r="A1650" s="12" t="n">
        <v>999965</v>
      </c>
      <c r="B1650" s="13" t="s">
        <v>1244</v>
      </c>
    </row>
    <row r="1651" customFormat="false" ht="12.75" hidden="false" customHeight="false" outlineLevel="0" collapsed="false">
      <c r="A1651" s="12" t="n">
        <v>999966</v>
      </c>
      <c r="B1651" s="13" t="s">
        <v>1245</v>
      </c>
    </row>
    <row r="1652" customFormat="false" ht="12.75" hidden="false" customHeight="false" outlineLevel="0" collapsed="false">
      <c r="A1652" s="12" t="n">
        <v>999967</v>
      </c>
      <c r="B1652" s="13" t="s">
        <v>1228</v>
      </c>
    </row>
    <row r="1653" customFormat="false" ht="12.75" hidden="false" customHeight="false" outlineLevel="0" collapsed="false">
      <c r="A1653" s="12" t="n">
        <v>999968</v>
      </c>
      <c r="B1653" s="13" t="s">
        <v>1246</v>
      </c>
    </row>
    <row r="1654" customFormat="false" ht="12.75" hidden="false" customHeight="false" outlineLevel="0" collapsed="false">
      <c r="A1654" s="12" t="n">
        <v>999969</v>
      </c>
      <c r="B1654" s="13" t="s">
        <v>1247</v>
      </c>
    </row>
    <row r="1655" customFormat="false" ht="12.75" hidden="false" customHeight="false" outlineLevel="0" collapsed="false">
      <c r="A1655" s="12" t="n">
        <v>999971</v>
      </c>
      <c r="B1655" s="13" t="s">
        <v>1248</v>
      </c>
    </row>
    <row r="1656" customFormat="false" ht="12.75" hidden="false" customHeight="false" outlineLevel="0" collapsed="false">
      <c r="A1656" s="12" t="n">
        <v>999972</v>
      </c>
      <c r="B1656" s="13" t="s">
        <v>1249</v>
      </c>
    </row>
    <row r="1657" customFormat="false" ht="12.75" hidden="false" customHeight="false" outlineLevel="0" collapsed="false">
      <c r="A1657" s="12" t="n">
        <v>999973</v>
      </c>
      <c r="B1657" s="13" t="s">
        <v>1248</v>
      </c>
    </row>
    <row r="1658" customFormat="false" ht="12.75" hidden="false" customHeight="false" outlineLevel="0" collapsed="false">
      <c r="A1658" s="12" t="n">
        <v>999974</v>
      </c>
      <c r="B1658" s="13" t="s">
        <v>1250</v>
      </c>
    </row>
    <row r="1659" customFormat="false" ht="12.75" hidden="false" customHeight="false" outlineLevel="0" collapsed="false">
      <c r="A1659" s="12" t="n">
        <v>999975</v>
      </c>
      <c r="B1659" s="13" t="s">
        <v>1250</v>
      </c>
    </row>
    <row r="1660" customFormat="false" ht="12.75" hidden="false" customHeight="false" outlineLevel="0" collapsed="false">
      <c r="A1660" s="12" t="n">
        <v>999976</v>
      </c>
      <c r="B1660" s="13" t="s">
        <v>1251</v>
      </c>
    </row>
    <row r="1661" customFormat="false" ht="12.75" hidden="false" customHeight="false" outlineLevel="0" collapsed="false">
      <c r="A1661" s="12" t="n">
        <v>999977</v>
      </c>
      <c r="B1661" s="13" t="s">
        <v>1245</v>
      </c>
    </row>
    <row r="1662" customFormat="false" ht="12.75" hidden="false" customHeight="false" outlineLevel="0" collapsed="false">
      <c r="A1662" s="12" t="n">
        <v>999978</v>
      </c>
      <c r="B1662" s="13" t="s">
        <v>1252</v>
      </c>
    </row>
    <row r="1663" customFormat="false" ht="12.75" hidden="false" customHeight="false" outlineLevel="0" collapsed="false">
      <c r="A1663" s="12" t="n">
        <v>999980</v>
      </c>
      <c r="B1663" s="13" t="s">
        <v>1253</v>
      </c>
    </row>
    <row r="1664" customFormat="false" ht="12.75" hidden="false" customHeight="false" outlineLevel="0" collapsed="false">
      <c r="A1664" s="12" t="n">
        <v>999981</v>
      </c>
      <c r="B1664" s="13" t="s">
        <v>1254</v>
      </c>
    </row>
    <row r="1665" customFormat="false" ht="12.75" hidden="false" customHeight="false" outlineLevel="0" collapsed="false">
      <c r="A1665" s="12" t="n">
        <v>999983</v>
      </c>
      <c r="B1665" s="13" t="s">
        <v>1255</v>
      </c>
    </row>
    <row r="1666" customFormat="false" ht="12.75" hidden="false" customHeight="false" outlineLevel="0" collapsed="false">
      <c r="A1666" s="12" t="n">
        <v>999985</v>
      </c>
      <c r="B1666" s="13" t="s">
        <v>1256</v>
      </c>
    </row>
    <row r="1667" customFormat="false" ht="12.75" hidden="false" customHeight="false" outlineLevel="0" collapsed="false">
      <c r="A1667" s="12" t="n">
        <v>999986</v>
      </c>
      <c r="B1667" s="13" t="s">
        <v>1257</v>
      </c>
    </row>
    <row r="1668" customFormat="false" ht="12.75" hidden="false" customHeight="false" outlineLevel="0" collapsed="false">
      <c r="A1668" s="12" t="n">
        <v>999987</v>
      </c>
      <c r="B1668" s="13" t="s">
        <v>1258</v>
      </c>
    </row>
    <row r="1669" customFormat="false" ht="12.75" hidden="false" customHeight="false" outlineLevel="0" collapsed="false">
      <c r="A1669" s="12" t="n">
        <v>999988</v>
      </c>
      <c r="B1669" s="13" t="s">
        <v>1259</v>
      </c>
    </row>
    <row r="1670" customFormat="false" ht="12.75" hidden="false" customHeight="false" outlineLevel="0" collapsed="false">
      <c r="A1670" s="12" t="n">
        <v>999989</v>
      </c>
      <c r="B1670" s="13" t="s">
        <v>1260</v>
      </c>
    </row>
    <row r="1671" customFormat="false" ht="12.75" hidden="false" customHeight="false" outlineLevel="0" collapsed="false">
      <c r="A1671" s="12" t="n">
        <v>999992</v>
      </c>
      <c r="B1671" s="13" t="s">
        <v>1261</v>
      </c>
    </row>
    <row r="1672" customFormat="false" ht="12.75" hidden="false" customHeight="false" outlineLevel="0" collapsed="false">
      <c r="A1672" s="12" t="n">
        <v>9900000</v>
      </c>
      <c r="B1672" s="13" t="s">
        <v>1262</v>
      </c>
    </row>
    <row r="1673" customFormat="false" ht="12.75" hidden="false" customHeight="false" outlineLevel="0" collapsed="false">
      <c r="A1673" s="12" t="n">
        <v>9900001</v>
      </c>
      <c r="B1673" s="13" t="s">
        <v>1262</v>
      </c>
    </row>
    <row r="1674" customFormat="false" ht="12.75" hidden="false" customHeight="false" outlineLevel="0" collapsed="false">
      <c r="A1674" s="12" t="n">
        <v>9901000</v>
      </c>
      <c r="B1674" s="13" t="s">
        <v>1263</v>
      </c>
    </row>
    <row r="1675" customFormat="false" ht="12.75" hidden="false" customHeight="false" outlineLevel="0" collapsed="false">
      <c r="A1675" s="12" t="n">
        <v>9902000</v>
      </c>
      <c r="B1675" s="13" t="s">
        <v>1264</v>
      </c>
    </row>
    <row r="1676" s="14" customFormat="true" ht="12.75" hidden="false" customHeight="false" outlineLevel="0" collapsed="false">
      <c r="A1676" s="12" t="n">
        <v>9902001</v>
      </c>
      <c r="B1676" s="13" t="s">
        <v>1265</v>
      </c>
      <c r="C1676" s="3"/>
      <c r="D1676" s="3"/>
      <c r="E1676" s="3"/>
      <c r="F1676" s="3"/>
      <c r="G1676" s="3"/>
      <c r="H1676" s="3"/>
      <c r="I1676" s="3"/>
      <c r="J1676" s="3"/>
      <c r="K1676" s="3"/>
      <c r="L1676" s="3"/>
      <c r="M1676" s="3"/>
      <c r="N1676" s="3"/>
    </row>
    <row r="1677" s="14" customFormat="true" ht="12.75" hidden="false" customHeight="false" outlineLevel="0" collapsed="false">
      <c r="A1677" s="12" t="n">
        <v>9902002</v>
      </c>
      <c r="B1677" s="13" t="s">
        <v>1266</v>
      </c>
      <c r="C1677" s="3"/>
      <c r="D1677" s="3"/>
      <c r="E1677" s="3"/>
      <c r="F1677" s="3"/>
      <c r="G1677" s="3"/>
      <c r="H1677" s="3"/>
      <c r="I1677" s="3"/>
      <c r="J1677" s="3"/>
      <c r="K1677" s="3"/>
      <c r="L1677" s="3"/>
      <c r="M1677" s="3"/>
      <c r="N1677" s="3"/>
    </row>
    <row r="1678" s="14" customFormat="true" ht="12.75" hidden="false" customHeight="false" outlineLevel="0" collapsed="false">
      <c r="A1678" s="12" t="n">
        <v>9902003</v>
      </c>
      <c r="B1678" s="13" t="s">
        <v>1267</v>
      </c>
      <c r="C1678" s="3"/>
      <c r="D1678" s="3"/>
      <c r="E1678" s="3"/>
      <c r="F1678" s="3"/>
      <c r="G1678" s="3"/>
      <c r="H1678" s="3"/>
      <c r="I1678" s="3"/>
      <c r="J1678" s="3"/>
      <c r="K1678" s="3"/>
      <c r="L1678" s="3"/>
      <c r="M1678" s="3"/>
      <c r="N1678" s="3"/>
    </row>
    <row r="1679" s="14" customFormat="true" ht="12.75" hidden="false" customHeight="false" outlineLevel="0" collapsed="false">
      <c r="A1679" s="12" t="n">
        <v>9902004</v>
      </c>
      <c r="B1679" s="13" t="s">
        <v>1268</v>
      </c>
      <c r="C1679" s="3"/>
      <c r="D1679" s="3"/>
      <c r="E1679" s="3"/>
      <c r="F1679" s="3"/>
      <c r="G1679" s="3"/>
      <c r="H1679" s="3"/>
      <c r="I1679" s="3"/>
      <c r="J1679" s="3"/>
      <c r="K1679" s="3"/>
      <c r="L1679" s="3"/>
      <c r="M1679" s="3"/>
      <c r="N1679" s="3"/>
    </row>
    <row r="1680" s="14" customFormat="true" ht="12.75" hidden="false" customHeight="false" outlineLevel="0" collapsed="false">
      <c r="A1680" s="12" t="n">
        <v>9902005</v>
      </c>
      <c r="B1680" s="13" t="s">
        <v>1269</v>
      </c>
      <c r="C1680" s="3"/>
      <c r="D1680" s="3"/>
      <c r="E1680" s="3"/>
      <c r="F1680" s="3"/>
      <c r="G1680" s="3"/>
      <c r="H1680" s="3"/>
      <c r="I1680" s="3"/>
      <c r="J1680" s="3"/>
      <c r="K1680" s="3"/>
      <c r="L1680" s="3"/>
      <c r="M1680" s="3"/>
      <c r="N1680" s="3"/>
    </row>
    <row r="1681" s="14" customFormat="true" ht="12.75" hidden="false" customHeight="false" outlineLevel="0" collapsed="false">
      <c r="A1681" s="12" t="n">
        <v>9902006</v>
      </c>
      <c r="B1681" s="13" t="s">
        <v>1270</v>
      </c>
      <c r="C1681" s="3"/>
      <c r="D1681" s="3"/>
      <c r="E1681" s="3"/>
      <c r="F1681" s="3"/>
      <c r="G1681" s="3"/>
      <c r="H1681" s="3"/>
      <c r="I1681" s="3"/>
      <c r="J1681" s="3"/>
      <c r="K1681" s="3"/>
      <c r="L1681" s="3"/>
      <c r="M1681" s="3"/>
      <c r="N1681" s="3"/>
    </row>
    <row r="1682" s="14" customFormat="true" ht="12.75" hidden="false" customHeight="false" outlineLevel="0" collapsed="false">
      <c r="A1682" s="12" t="n">
        <v>9902007</v>
      </c>
      <c r="B1682" s="13" t="s">
        <v>1268</v>
      </c>
      <c r="C1682" s="3"/>
      <c r="D1682" s="3"/>
      <c r="E1682" s="3"/>
      <c r="F1682" s="3"/>
      <c r="G1682" s="3"/>
      <c r="H1682" s="3"/>
      <c r="I1682" s="3"/>
      <c r="J1682" s="3"/>
      <c r="K1682" s="3"/>
      <c r="L1682" s="3"/>
      <c r="M1682" s="3"/>
      <c r="N1682" s="3"/>
    </row>
    <row r="1683" s="14" customFormat="true" ht="12.75" hidden="false" customHeight="false" outlineLevel="0" collapsed="false">
      <c r="A1683" s="12" t="n">
        <v>9902008</v>
      </c>
      <c r="B1683" s="13" t="s">
        <v>1268</v>
      </c>
      <c r="C1683" s="3"/>
      <c r="D1683" s="3"/>
      <c r="E1683" s="3"/>
      <c r="F1683" s="3"/>
      <c r="G1683" s="3"/>
      <c r="H1683" s="3"/>
      <c r="I1683" s="3"/>
      <c r="J1683" s="3"/>
      <c r="K1683" s="3"/>
      <c r="L1683" s="3"/>
      <c r="M1683" s="3"/>
      <c r="N1683" s="3"/>
    </row>
    <row r="1684" s="14" customFormat="true" ht="12.75" hidden="false" customHeight="false" outlineLevel="0" collapsed="false">
      <c r="A1684" s="12" t="n">
        <v>9902009</v>
      </c>
      <c r="B1684" s="13" t="s">
        <v>1271</v>
      </c>
      <c r="C1684" s="3"/>
      <c r="D1684" s="3"/>
      <c r="E1684" s="3"/>
      <c r="F1684" s="3"/>
      <c r="G1684" s="3"/>
      <c r="H1684" s="3"/>
      <c r="I1684" s="3"/>
      <c r="J1684" s="3"/>
      <c r="K1684" s="3"/>
      <c r="L1684" s="3"/>
      <c r="M1684" s="3"/>
      <c r="N1684" s="3"/>
    </row>
    <row r="1685" customFormat="false" ht="12.75" hidden="false" customHeight="false" outlineLevel="0" collapsed="false">
      <c r="A1685" s="12" t="n">
        <v>9902011</v>
      </c>
      <c r="B1685" s="13" t="s">
        <v>1272</v>
      </c>
    </row>
    <row r="1686" s="14" customFormat="true" ht="12.75" hidden="false" customHeight="false" outlineLevel="0" collapsed="false">
      <c r="A1686" s="12" t="n">
        <v>9902012</v>
      </c>
      <c r="B1686" s="13" t="s">
        <v>1264</v>
      </c>
      <c r="C1686" s="3"/>
      <c r="D1686" s="3"/>
      <c r="E1686" s="3"/>
      <c r="F1686" s="3"/>
      <c r="G1686" s="3"/>
      <c r="H1686" s="3"/>
      <c r="I1686" s="3"/>
      <c r="J1686" s="3"/>
      <c r="K1686" s="3"/>
      <c r="L1686" s="3"/>
      <c r="M1686" s="3"/>
      <c r="N1686" s="3"/>
    </row>
    <row r="1687" s="14" customFormat="true" ht="12.75" hidden="false" customHeight="false" outlineLevel="0" collapsed="false">
      <c r="A1687" s="12" t="n">
        <v>9902013</v>
      </c>
      <c r="B1687" s="13" t="s">
        <v>1264</v>
      </c>
      <c r="C1687" s="3"/>
      <c r="D1687" s="3"/>
      <c r="E1687" s="3"/>
      <c r="F1687" s="3"/>
      <c r="G1687" s="3"/>
      <c r="H1687" s="3"/>
      <c r="I1687" s="3"/>
      <c r="J1687" s="3"/>
      <c r="K1687" s="3"/>
      <c r="L1687" s="3"/>
      <c r="M1687" s="3"/>
      <c r="N1687" s="3"/>
    </row>
    <row r="1688" s="14" customFormat="true" ht="12.75" hidden="false" customHeight="false" outlineLevel="0" collapsed="false">
      <c r="A1688" s="12" t="n">
        <v>9903000</v>
      </c>
      <c r="B1688" s="13" t="s">
        <v>1273</v>
      </c>
      <c r="C1688" s="3"/>
      <c r="D1688" s="3"/>
      <c r="E1688" s="3"/>
      <c r="F1688" s="3"/>
      <c r="G1688" s="3"/>
      <c r="H1688" s="3"/>
      <c r="I1688" s="3"/>
      <c r="J1688" s="3"/>
      <c r="K1688" s="3"/>
      <c r="L1688" s="3"/>
      <c r="M1688" s="3"/>
      <c r="N1688" s="3"/>
    </row>
    <row r="1689" customFormat="false" ht="12.75" hidden="false" customHeight="false" outlineLevel="0" collapsed="false">
      <c r="A1689" s="12" t="n">
        <v>9903003</v>
      </c>
      <c r="B1689" s="13" t="s">
        <v>1274</v>
      </c>
    </row>
    <row r="1690" customFormat="false" ht="12.75" hidden="false" customHeight="false" outlineLevel="0" collapsed="false">
      <c r="A1690" s="12" t="n">
        <v>9903004</v>
      </c>
      <c r="B1690" s="13" t="s">
        <v>1274</v>
      </c>
    </row>
    <row r="1691" customFormat="false" ht="12.75" hidden="false" customHeight="false" outlineLevel="0" collapsed="false">
      <c r="A1691" s="12" t="n">
        <v>9903005</v>
      </c>
      <c r="B1691" s="13" t="s">
        <v>1274</v>
      </c>
    </row>
    <row r="1692" customFormat="false" ht="12.75" hidden="false" customHeight="false" outlineLevel="0" collapsed="false">
      <c r="A1692" s="12" t="n">
        <v>9903006</v>
      </c>
      <c r="B1692" s="13" t="s">
        <v>1274</v>
      </c>
    </row>
    <row r="1693" customFormat="false" ht="12.75" hidden="false" customHeight="false" outlineLevel="0" collapsed="false">
      <c r="A1693" s="12" t="n">
        <v>9903007</v>
      </c>
      <c r="B1693" s="13" t="s">
        <v>1274</v>
      </c>
    </row>
    <row r="1694" customFormat="false" ht="12.75" hidden="false" customHeight="false" outlineLevel="0" collapsed="false">
      <c r="A1694" s="12" t="n">
        <v>9903500</v>
      </c>
      <c r="B1694" s="13" t="s">
        <v>1275</v>
      </c>
    </row>
    <row r="1695" customFormat="false" ht="12.75" hidden="false" customHeight="false" outlineLevel="0" collapsed="false">
      <c r="A1695" s="12" t="n">
        <v>9904000</v>
      </c>
      <c r="B1695" s="13" t="s">
        <v>1276</v>
      </c>
    </row>
    <row r="1696" customFormat="false" ht="12.75" hidden="false" customHeight="false" outlineLevel="0" collapsed="false">
      <c r="A1696" s="12" t="n">
        <v>9904006</v>
      </c>
      <c r="B1696" s="13" t="s">
        <v>1277</v>
      </c>
    </row>
    <row r="1697" customFormat="false" ht="12.75" hidden="false" customHeight="false" outlineLevel="0" collapsed="false">
      <c r="A1697" s="12" t="n">
        <v>9904008</v>
      </c>
      <c r="B1697" s="13" t="s">
        <v>1278</v>
      </c>
    </row>
    <row r="1698" customFormat="false" ht="12.75" hidden="false" customHeight="false" outlineLevel="0" collapsed="false">
      <c r="A1698" s="12" t="n">
        <v>9905000</v>
      </c>
      <c r="B1698" s="13" t="s">
        <v>1279</v>
      </c>
    </row>
    <row r="1699" customFormat="false" ht="12.75" hidden="false" customHeight="false" outlineLevel="0" collapsed="false">
      <c r="A1699" s="12" t="n">
        <v>9905001</v>
      </c>
      <c r="B1699" s="13" t="s">
        <v>1280</v>
      </c>
    </row>
    <row r="1700" customFormat="false" ht="12.75" hidden="false" customHeight="false" outlineLevel="0" collapsed="false">
      <c r="A1700" s="12" t="n">
        <v>9905002</v>
      </c>
      <c r="B1700" s="13" t="s">
        <v>1279</v>
      </c>
    </row>
    <row r="1701" customFormat="false" ht="12.75" hidden="false" customHeight="false" outlineLevel="0" collapsed="false">
      <c r="A1701" s="12" t="n">
        <v>9908300</v>
      </c>
      <c r="B1701" s="13" t="s">
        <v>1281</v>
      </c>
    </row>
    <row r="1702" s="14" customFormat="true" ht="12.75" hidden="false" customHeight="false" outlineLevel="0" collapsed="false">
      <c r="A1702" s="12" t="n">
        <v>9908301</v>
      </c>
      <c r="B1702" s="13" t="s">
        <v>1281</v>
      </c>
      <c r="C1702" s="3"/>
      <c r="D1702" s="3"/>
      <c r="E1702" s="3"/>
      <c r="F1702" s="3"/>
      <c r="G1702" s="3"/>
      <c r="H1702" s="3"/>
      <c r="I1702" s="3"/>
      <c r="J1702" s="3"/>
      <c r="K1702" s="3"/>
      <c r="L1702" s="3"/>
      <c r="M1702" s="3"/>
      <c r="N1702" s="3"/>
    </row>
    <row r="1703" s="14" customFormat="true" ht="12.75" hidden="false" customHeight="false" outlineLevel="0" collapsed="false">
      <c r="A1703" s="12" t="n">
        <v>9908302</v>
      </c>
      <c r="B1703" s="13" t="s">
        <v>1281</v>
      </c>
      <c r="C1703" s="3"/>
      <c r="D1703" s="3"/>
      <c r="E1703" s="3"/>
      <c r="F1703" s="3"/>
      <c r="G1703" s="3"/>
      <c r="H1703" s="3"/>
      <c r="I1703" s="3"/>
      <c r="J1703" s="3"/>
      <c r="K1703" s="3"/>
      <c r="L1703" s="3"/>
      <c r="M1703" s="3"/>
      <c r="N1703" s="3"/>
    </row>
    <row r="1704" customFormat="false" ht="12.75" hidden="false" customHeight="false" outlineLevel="0" collapsed="false">
      <c r="A1704" s="12" t="n">
        <v>9908303</v>
      </c>
      <c r="B1704" s="13" t="s">
        <v>1281</v>
      </c>
    </row>
    <row r="1705" customFormat="false" ht="12.75" hidden="false" customHeight="false" outlineLevel="0" collapsed="false">
      <c r="A1705" s="12" t="n">
        <v>9908304</v>
      </c>
      <c r="B1705" s="13" t="s">
        <v>1281</v>
      </c>
    </row>
    <row r="1706" s="14" customFormat="true" ht="12.75" hidden="false" customHeight="false" outlineLevel="0" collapsed="false">
      <c r="A1706" s="12" t="n">
        <v>9908400</v>
      </c>
      <c r="B1706" s="13" t="s">
        <v>1282</v>
      </c>
      <c r="C1706" s="3"/>
      <c r="D1706" s="3"/>
      <c r="E1706" s="3"/>
      <c r="F1706" s="3"/>
      <c r="G1706" s="3"/>
      <c r="H1706" s="3"/>
      <c r="I1706" s="3"/>
      <c r="J1706" s="3"/>
      <c r="K1706" s="3"/>
      <c r="L1706" s="3"/>
      <c r="M1706" s="3"/>
      <c r="N1706" s="3"/>
    </row>
    <row r="1707" s="14" customFormat="true" ht="12.75" hidden="false" customHeight="false" outlineLevel="0" collapsed="false">
      <c r="A1707" s="12" t="n">
        <v>9908401</v>
      </c>
      <c r="B1707" s="13" t="s">
        <v>1283</v>
      </c>
      <c r="C1707" s="3"/>
      <c r="D1707" s="3"/>
      <c r="E1707" s="3"/>
      <c r="F1707" s="3"/>
      <c r="G1707" s="3"/>
      <c r="H1707" s="3"/>
      <c r="I1707" s="3"/>
      <c r="J1707" s="3"/>
      <c r="K1707" s="3"/>
      <c r="L1707" s="3"/>
      <c r="M1707" s="3"/>
      <c r="N1707" s="3"/>
    </row>
    <row r="1708" s="14" customFormat="true" ht="12.75" hidden="false" customHeight="false" outlineLevel="0" collapsed="false">
      <c r="A1708" s="12" t="n">
        <v>9908402</v>
      </c>
      <c r="B1708" s="13" t="s">
        <v>1284</v>
      </c>
      <c r="C1708" s="3"/>
      <c r="D1708" s="3"/>
      <c r="E1708" s="3"/>
      <c r="F1708" s="3"/>
      <c r="G1708" s="3"/>
      <c r="H1708" s="3"/>
      <c r="I1708" s="3"/>
      <c r="J1708" s="3"/>
      <c r="K1708" s="3"/>
      <c r="L1708" s="3"/>
      <c r="M1708" s="3"/>
      <c r="N1708" s="3"/>
    </row>
    <row r="1709" s="14" customFormat="true" ht="12.75" hidden="false" customHeight="false" outlineLevel="0" collapsed="false">
      <c r="A1709" s="12" t="n">
        <v>9908403</v>
      </c>
      <c r="B1709" s="13" t="s">
        <v>1285</v>
      </c>
      <c r="C1709" s="3"/>
      <c r="D1709" s="3"/>
      <c r="E1709" s="3"/>
      <c r="F1709" s="3"/>
      <c r="G1709" s="3"/>
      <c r="H1709" s="3"/>
      <c r="I1709" s="3"/>
      <c r="J1709" s="3"/>
      <c r="K1709" s="3"/>
      <c r="L1709" s="3"/>
      <c r="M1709" s="3"/>
      <c r="N1709" s="3"/>
    </row>
    <row r="1710" s="14" customFormat="true" ht="12.75" hidden="false" customHeight="false" outlineLevel="0" collapsed="false">
      <c r="A1710" s="12" t="n">
        <v>9908404</v>
      </c>
      <c r="B1710" s="13" t="s">
        <v>1286</v>
      </c>
      <c r="C1710" s="3"/>
      <c r="D1710" s="3"/>
      <c r="E1710" s="3"/>
      <c r="F1710" s="3"/>
      <c r="G1710" s="3"/>
      <c r="H1710" s="3"/>
      <c r="I1710" s="3"/>
      <c r="J1710" s="3"/>
      <c r="K1710" s="3"/>
      <c r="L1710" s="3"/>
      <c r="M1710" s="3"/>
      <c r="N1710" s="3"/>
    </row>
    <row r="1711" customFormat="false" ht="12.75" hidden="false" customHeight="false" outlineLevel="0" collapsed="false">
      <c r="A1711" s="12" t="n">
        <v>9908500</v>
      </c>
      <c r="B1711" s="13" t="s">
        <v>1287</v>
      </c>
    </row>
    <row r="1712" customFormat="false" ht="12.75" hidden="false" customHeight="false" outlineLevel="0" collapsed="false">
      <c r="A1712" s="12" t="n">
        <v>99311219</v>
      </c>
      <c r="B1712" s="13" t="s">
        <v>1288</v>
      </c>
    </row>
    <row r="1713" customFormat="false" ht="12.75" hidden="false" customHeight="false" outlineLevel="0" collapsed="false">
      <c r="A1713" s="12" t="n">
        <v>99312032</v>
      </c>
      <c r="B1713" s="13" t="s">
        <v>1289</v>
      </c>
    </row>
    <row r="1714" customFormat="false" ht="12.75" hidden="false" customHeight="false" outlineLevel="0" collapsed="false">
      <c r="A1714" s="12" t="n">
        <v>99411005</v>
      </c>
      <c r="B1714" s="13" t="s">
        <v>1290</v>
      </c>
    </row>
    <row r="1715" customFormat="false" ht="12.75" hidden="false" customHeight="false" outlineLevel="0" collapsed="false">
      <c r="A1715" s="12" t="n">
        <v>99411536</v>
      </c>
      <c r="B1715" s="13" t="s">
        <v>1291</v>
      </c>
    </row>
    <row r="1716" customFormat="false" ht="12.75" hidden="false" customHeight="false" outlineLevel="0" collapsed="false">
      <c r="A1716" s="12" t="n">
        <v>99412740</v>
      </c>
      <c r="B1716" s="13" t="s">
        <v>1288</v>
      </c>
    </row>
    <row r="1717" customFormat="false" ht="12.75" hidden="false" customHeight="false" outlineLevel="0" collapsed="false">
      <c r="A1717" s="12" t="n">
        <v>99413813</v>
      </c>
      <c r="B1717" s="13" t="s">
        <v>1292</v>
      </c>
    </row>
    <row r="1718" customFormat="false" ht="12.75" hidden="false" customHeight="false" outlineLevel="0" collapsed="false">
      <c r="A1718" s="12" t="n">
        <v>99413957</v>
      </c>
      <c r="B1718" s="13" t="s">
        <v>1293</v>
      </c>
    </row>
    <row r="1719" customFormat="false" ht="12.75" hidden="false" customHeight="false" outlineLevel="0" collapsed="false">
      <c r="A1719" s="12" t="n">
        <v>99420434</v>
      </c>
      <c r="B1719" s="13" t="s">
        <v>1294</v>
      </c>
    </row>
    <row r="1720" customFormat="false" ht="12.75" hidden="false" customHeight="false" outlineLevel="0" collapsed="false">
      <c r="A1720" s="12" t="n">
        <v>99420889</v>
      </c>
      <c r="B1720" s="13" t="s">
        <v>1295</v>
      </c>
    </row>
    <row r="1721" customFormat="false" ht="12.75" hidden="false" customHeight="false" outlineLevel="0" collapsed="false">
      <c r="A1721" s="12" t="n">
        <v>99420902</v>
      </c>
      <c r="B1721" s="13" t="s">
        <v>1296</v>
      </c>
    </row>
    <row r="1722" customFormat="false" ht="12.75" hidden="false" customHeight="false" outlineLevel="0" collapsed="false">
      <c r="A1722" s="12" t="n">
        <v>99421188</v>
      </c>
      <c r="B1722" s="13" t="s">
        <v>1297</v>
      </c>
    </row>
    <row r="1723" customFormat="false" ht="12.75" hidden="false" customHeight="false" outlineLevel="0" collapsed="false">
      <c r="A1723" s="12" t="n">
        <v>99421194</v>
      </c>
      <c r="B1723" s="13" t="s">
        <v>1298</v>
      </c>
    </row>
    <row r="1724" customFormat="false" ht="12.75" hidden="false" customHeight="false" outlineLevel="0" collapsed="false">
      <c r="A1724" s="12" t="n">
        <v>99421497</v>
      </c>
      <c r="B1724" s="13" t="s">
        <v>1299</v>
      </c>
    </row>
    <row r="1725" customFormat="false" ht="12.75" hidden="false" customHeight="false" outlineLevel="0" collapsed="false">
      <c r="A1725" s="12" t="n">
        <v>99421587</v>
      </c>
      <c r="B1725" s="13" t="s">
        <v>1300</v>
      </c>
    </row>
    <row r="1726" customFormat="false" ht="12.75" hidden="false" customHeight="false" outlineLevel="0" collapsed="false">
      <c r="A1726" s="12" t="n">
        <v>99421688</v>
      </c>
      <c r="B1726" s="13" t="s">
        <v>1301</v>
      </c>
    </row>
    <row r="1727" customFormat="false" ht="12.75" hidden="false" customHeight="false" outlineLevel="0" collapsed="false">
      <c r="A1727" s="12" t="n">
        <v>99422127</v>
      </c>
      <c r="B1727" s="13" t="s">
        <v>1302</v>
      </c>
    </row>
    <row r="1728" customFormat="false" ht="12.75" hidden="false" customHeight="false" outlineLevel="0" collapsed="false">
      <c r="A1728" s="12" t="n">
        <v>99422131</v>
      </c>
      <c r="B1728" s="13" t="s">
        <v>1303</v>
      </c>
    </row>
    <row r="1729" customFormat="false" ht="12.75" hidden="false" customHeight="false" outlineLevel="0" collapsed="false">
      <c r="A1729" s="12" t="n">
        <v>991660201</v>
      </c>
      <c r="B1729" s="13" t="s">
        <v>1304</v>
      </c>
    </row>
    <row r="1730" customFormat="false" ht="12.75" hidden="false" customHeight="false" outlineLevel="0" collapsed="false">
      <c r="A1730" s="12" t="n">
        <v>991660202</v>
      </c>
      <c r="B1730" s="13" t="s">
        <v>1305</v>
      </c>
    </row>
    <row r="1731" customFormat="false" ht="12.75" hidden="false" customHeight="false" outlineLevel="0" collapsed="false">
      <c r="A1731" s="12" t="n">
        <v>991660203</v>
      </c>
      <c r="B1731" s="13" t="s">
        <v>1306</v>
      </c>
    </row>
    <row r="1732" customFormat="false" ht="12.75" hidden="false" customHeight="false" outlineLevel="0" collapsed="false">
      <c r="A1732" s="12" t="n">
        <v>991660251</v>
      </c>
      <c r="B1732" s="13" t="s">
        <v>1307</v>
      </c>
    </row>
    <row r="1733" customFormat="false" ht="12.75" hidden="false" customHeight="false" outlineLevel="0" collapsed="false">
      <c r="A1733" s="12" t="n">
        <v>991660252</v>
      </c>
      <c r="B1733" s="13" t="s">
        <v>1308</v>
      </c>
    </row>
    <row r="1734" customFormat="false" ht="12.75" hidden="false" customHeight="false" outlineLevel="0" collapsed="false">
      <c r="A1734" s="12" t="n">
        <v>991660253</v>
      </c>
      <c r="B1734" s="13" t="s">
        <v>1309</v>
      </c>
    </row>
    <row r="1735" customFormat="false" ht="12.75" hidden="false" customHeight="false" outlineLevel="0" collapsed="false">
      <c r="A1735" s="12" t="n">
        <v>991660501</v>
      </c>
      <c r="B1735" s="13" t="s">
        <v>1310</v>
      </c>
    </row>
    <row r="1736" customFormat="false" ht="12.75" hidden="false" customHeight="false" outlineLevel="0" collapsed="false">
      <c r="A1736" s="12" t="n">
        <v>991660502</v>
      </c>
      <c r="B1736" s="13" t="s">
        <v>1311</v>
      </c>
    </row>
    <row r="1737" customFormat="false" ht="12.75" hidden="false" customHeight="false" outlineLevel="0" collapsed="false">
      <c r="A1737" s="12" t="n">
        <v>991660503</v>
      </c>
      <c r="B1737" s="13" t="s">
        <v>1312</v>
      </c>
    </row>
    <row r="1738" customFormat="false" ht="12.75" hidden="false" customHeight="false" outlineLevel="0" collapsed="false">
      <c r="A1738" s="12" t="n">
        <v>991680201</v>
      </c>
      <c r="B1738" s="13" t="s">
        <v>1313</v>
      </c>
    </row>
    <row r="1739" customFormat="false" ht="12.75" hidden="false" customHeight="false" outlineLevel="0" collapsed="false">
      <c r="A1739" s="12" t="n">
        <v>991680202</v>
      </c>
      <c r="B1739" s="13" t="s">
        <v>1314</v>
      </c>
    </row>
    <row r="1740" customFormat="false" ht="12.75" hidden="false" customHeight="false" outlineLevel="0" collapsed="false">
      <c r="A1740" s="12" t="n">
        <v>991680203</v>
      </c>
      <c r="B1740" s="13" t="s">
        <v>1315</v>
      </c>
    </row>
    <row r="1741" customFormat="false" ht="12.75" hidden="false" customHeight="false" outlineLevel="0" collapsed="false">
      <c r="A1741" s="12" t="n">
        <v>991680251</v>
      </c>
      <c r="B1741" s="13" t="s">
        <v>1316</v>
      </c>
    </row>
    <row r="1742" customFormat="false" ht="12.75" hidden="false" customHeight="false" outlineLevel="0" collapsed="false">
      <c r="A1742" s="12" t="n">
        <v>991680252</v>
      </c>
      <c r="B1742" s="13" t="s">
        <v>1317</v>
      </c>
    </row>
    <row r="1743" customFormat="false" ht="12.75" hidden="false" customHeight="false" outlineLevel="0" collapsed="false">
      <c r="A1743" s="12" t="n">
        <v>991680253</v>
      </c>
      <c r="B1743" s="13" t="s">
        <v>1318</v>
      </c>
    </row>
    <row r="1744" customFormat="false" ht="12.75" hidden="false" customHeight="false" outlineLevel="0" collapsed="false">
      <c r="A1744" s="12" t="n">
        <v>991680501</v>
      </c>
      <c r="B1744" s="13" t="s">
        <v>1319</v>
      </c>
    </row>
    <row r="1745" customFormat="false" ht="12.75" hidden="false" customHeight="false" outlineLevel="0" collapsed="false">
      <c r="A1745" s="12" t="n">
        <v>991680502</v>
      </c>
      <c r="B1745" s="13" t="s">
        <v>1320</v>
      </c>
    </row>
    <row r="1746" customFormat="false" ht="12.75" hidden="false" customHeight="false" outlineLevel="0" collapsed="false">
      <c r="A1746" s="12" t="n">
        <v>991680503</v>
      </c>
      <c r="B1746" s="13" t="s">
        <v>1321</v>
      </c>
    </row>
    <row r="1747" customFormat="false" ht="12.75" hidden="false" customHeight="false" outlineLevel="0" collapsed="false">
      <c r="A1747" s="12" t="n">
        <v>991686201</v>
      </c>
      <c r="B1747" s="13" t="s">
        <v>1322</v>
      </c>
    </row>
    <row r="1748" customFormat="false" ht="12.75" hidden="false" customHeight="false" outlineLevel="0" collapsed="false">
      <c r="A1748" s="12" t="n">
        <v>991686202</v>
      </c>
      <c r="B1748" s="13" t="s">
        <v>1323</v>
      </c>
    </row>
    <row r="1749" customFormat="false" ht="12.75" hidden="false" customHeight="false" outlineLevel="0" collapsed="false">
      <c r="A1749" s="12" t="n">
        <v>991686203</v>
      </c>
      <c r="B1749" s="13" t="s">
        <v>1324</v>
      </c>
    </row>
    <row r="1750" customFormat="false" ht="12.75" hidden="false" customHeight="false" outlineLevel="0" collapsed="false">
      <c r="A1750" s="12" t="n">
        <v>991686251</v>
      </c>
      <c r="B1750" s="13" t="s">
        <v>1325</v>
      </c>
    </row>
    <row r="1751" customFormat="false" ht="12.75" hidden="false" customHeight="false" outlineLevel="0" collapsed="false">
      <c r="A1751" s="12" t="n">
        <v>991686252</v>
      </c>
      <c r="B1751" s="13" t="s">
        <v>1326</v>
      </c>
    </row>
    <row r="1752" customFormat="false" ht="12.75" hidden="false" customHeight="false" outlineLevel="0" collapsed="false">
      <c r="A1752" s="12" t="n">
        <v>991686253</v>
      </c>
      <c r="B1752" s="13" t="s">
        <v>1327</v>
      </c>
    </row>
    <row r="1753" customFormat="false" ht="12.75" hidden="false" customHeight="false" outlineLevel="0" collapsed="false">
      <c r="A1753" s="12" t="n">
        <v>991686501</v>
      </c>
      <c r="B1753" s="13" t="s">
        <v>1319</v>
      </c>
    </row>
    <row r="1754" customFormat="false" ht="12.75" hidden="false" customHeight="false" outlineLevel="0" collapsed="false">
      <c r="A1754" s="12" t="n">
        <v>991686502</v>
      </c>
      <c r="B1754" s="13" t="s">
        <v>1320</v>
      </c>
    </row>
    <row r="1755" customFormat="false" ht="12.75" hidden="false" customHeight="false" outlineLevel="0" collapsed="false">
      <c r="A1755" s="12" t="n">
        <v>991686503</v>
      </c>
      <c r="B1755" s="13" t="s">
        <v>1321</v>
      </c>
    </row>
    <row r="1756" customFormat="false" ht="12.75" hidden="false" customHeight="false" outlineLevel="0" collapsed="false">
      <c r="A1756" s="12" t="n">
        <v>991700201</v>
      </c>
      <c r="B1756" s="13" t="s">
        <v>1328</v>
      </c>
    </row>
    <row r="1757" customFormat="false" ht="12.75" hidden="false" customHeight="false" outlineLevel="0" collapsed="false">
      <c r="A1757" s="12" t="n">
        <v>991700202</v>
      </c>
      <c r="B1757" s="13" t="s">
        <v>1329</v>
      </c>
    </row>
    <row r="1758" customFormat="false" ht="12.75" hidden="false" customHeight="false" outlineLevel="0" collapsed="false">
      <c r="A1758" s="12" t="n">
        <v>991700203</v>
      </c>
      <c r="B1758" s="13" t="s">
        <v>1330</v>
      </c>
    </row>
    <row r="1759" customFormat="false" ht="12.75" hidden="false" customHeight="false" outlineLevel="0" collapsed="false">
      <c r="A1759" s="12" t="n">
        <v>991700251</v>
      </c>
      <c r="B1759" s="13" t="s">
        <v>1331</v>
      </c>
    </row>
    <row r="1760" customFormat="false" ht="12.75" hidden="false" customHeight="false" outlineLevel="0" collapsed="false">
      <c r="A1760" s="12" t="n">
        <v>991700252</v>
      </c>
      <c r="B1760" s="13" t="s">
        <v>1332</v>
      </c>
    </row>
    <row r="1761" customFormat="false" ht="12.75" hidden="false" customHeight="false" outlineLevel="0" collapsed="false">
      <c r="A1761" s="12" t="n">
        <v>991700253</v>
      </c>
      <c r="B1761" s="13" t="s">
        <v>1333</v>
      </c>
    </row>
    <row r="1762" customFormat="false" ht="12.75" hidden="false" customHeight="false" outlineLevel="0" collapsed="false">
      <c r="A1762" s="12" t="n">
        <v>991700501</v>
      </c>
      <c r="B1762" s="13" t="s">
        <v>1334</v>
      </c>
    </row>
    <row r="1763" customFormat="false" ht="12.75" hidden="false" customHeight="false" outlineLevel="0" collapsed="false">
      <c r="A1763" s="12" t="n">
        <v>991700502</v>
      </c>
      <c r="B1763" s="13" t="s">
        <v>1335</v>
      </c>
    </row>
    <row r="1764" customFormat="false" ht="12.75" hidden="false" customHeight="false" outlineLevel="0" collapsed="false">
      <c r="A1764" s="12" t="n">
        <v>991700503</v>
      </c>
      <c r="B1764" s="13" t="s">
        <v>1336</v>
      </c>
    </row>
    <row r="1765" customFormat="false" ht="12.75" hidden="false" customHeight="false" outlineLevel="0" collapsed="false">
      <c r="A1765" s="12" t="n">
        <v>991711201</v>
      </c>
      <c r="B1765" s="13" t="s">
        <v>1337</v>
      </c>
    </row>
    <row r="1766" customFormat="false" ht="12.75" hidden="false" customHeight="false" outlineLevel="0" collapsed="false">
      <c r="A1766" s="12" t="n">
        <v>991711202</v>
      </c>
      <c r="B1766" s="13" t="s">
        <v>1338</v>
      </c>
    </row>
    <row r="1767" customFormat="false" ht="12.75" hidden="false" customHeight="false" outlineLevel="0" collapsed="false">
      <c r="A1767" s="12" t="n">
        <v>991711203</v>
      </c>
      <c r="B1767" s="13" t="s">
        <v>1339</v>
      </c>
    </row>
    <row r="1768" customFormat="false" ht="12.75" hidden="false" customHeight="false" outlineLevel="0" collapsed="false">
      <c r="A1768" s="12" t="n">
        <v>991711251</v>
      </c>
      <c r="B1768" s="13" t="s">
        <v>1340</v>
      </c>
    </row>
    <row r="1769" customFormat="false" ht="12.75" hidden="false" customHeight="false" outlineLevel="0" collapsed="false">
      <c r="A1769" s="12" t="n">
        <v>991711252</v>
      </c>
      <c r="B1769" s="13" t="s">
        <v>1341</v>
      </c>
    </row>
    <row r="1770" customFormat="false" ht="12.75" hidden="false" customHeight="false" outlineLevel="0" collapsed="false">
      <c r="A1770" s="12" t="n">
        <v>991711253</v>
      </c>
      <c r="B1770" s="13" t="s">
        <v>1340</v>
      </c>
    </row>
    <row r="1771" customFormat="false" ht="12.75" hidden="false" customHeight="false" outlineLevel="0" collapsed="false">
      <c r="A1771" s="12" t="n">
        <v>991711501</v>
      </c>
      <c r="B1771" s="13" t="s">
        <v>1342</v>
      </c>
    </row>
    <row r="1772" customFormat="false" ht="12.75" hidden="false" customHeight="false" outlineLevel="0" collapsed="false">
      <c r="A1772" s="12" t="n">
        <v>991711502</v>
      </c>
      <c r="B1772" s="13" t="s">
        <v>1343</v>
      </c>
    </row>
    <row r="1773" customFormat="false" ht="12.75" hidden="false" customHeight="false" outlineLevel="0" collapsed="false">
      <c r="A1773" s="12" t="n">
        <v>991711503</v>
      </c>
      <c r="B1773" s="13" t="s">
        <v>1344</v>
      </c>
    </row>
    <row r="1774" customFormat="false" ht="12.75" hidden="false" customHeight="false" outlineLevel="0" collapsed="false">
      <c r="A1774" s="12" t="n">
        <v>991737502</v>
      </c>
      <c r="B1774" s="13" t="s">
        <v>1345</v>
      </c>
    </row>
    <row r="1775" customFormat="false" ht="12.75" hidden="false" customHeight="false" outlineLevel="0" collapsed="false">
      <c r="A1775" s="12" t="n">
        <v>991750201</v>
      </c>
      <c r="B1775" s="13" t="s">
        <v>1346</v>
      </c>
    </row>
    <row r="1776" customFormat="false" ht="12.75" hidden="false" customHeight="false" outlineLevel="0" collapsed="false">
      <c r="A1776" s="12" t="n">
        <v>991750202</v>
      </c>
      <c r="B1776" s="13" t="s">
        <v>1347</v>
      </c>
    </row>
    <row r="1777" customFormat="false" ht="12.75" hidden="false" customHeight="false" outlineLevel="0" collapsed="false">
      <c r="A1777" s="12" t="n">
        <v>991750203</v>
      </c>
      <c r="B1777" s="13" t="s">
        <v>1348</v>
      </c>
    </row>
    <row r="1778" customFormat="false" ht="12.75" hidden="false" customHeight="false" outlineLevel="0" collapsed="false">
      <c r="A1778" s="12" t="n">
        <v>991750251</v>
      </c>
      <c r="B1778" s="13" t="s">
        <v>1349</v>
      </c>
    </row>
    <row r="1779" customFormat="false" ht="12.75" hidden="false" customHeight="false" outlineLevel="0" collapsed="false">
      <c r="A1779" s="12" t="n">
        <v>991750252</v>
      </c>
      <c r="B1779" s="13" t="s">
        <v>1350</v>
      </c>
    </row>
    <row r="1780" customFormat="false" ht="12.75" hidden="false" customHeight="false" outlineLevel="0" collapsed="false">
      <c r="A1780" s="12" t="n">
        <v>991750253</v>
      </c>
      <c r="B1780" s="13" t="s">
        <v>1351</v>
      </c>
    </row>
    <row r="1781" customFormat="false" ht="12.75" hidden="false" customHeight="false" outlineLevel="0" collapsed="false">
      <c r="A1781" s="12" t="n">
        <v>991750501</v>
      </c>
      <c r="B1781" s="13" t="s">
        <v>1352</v>
      </c>
    </row>
    <row r="1782" customFormat="false" ht="12.75" hidden="false" customHeight="false" outlineLevel="0" collapsed="false">
      <c r="A1782" s="12" t="n">
        <v>991750502</v>
      </c>
      <c r="B1782" s="13" t="s">
        <v>1353</v>
      </c>
    </row>
    <row r="1783" customFormat="false" ht="12.75" hidden="false" customHeight="false" outlineLevel="0" collapsed="false">
      <c r="A1783" s="12" t="n">
        <v>991750503</v>
      </c>
      <c r="B1783" s="13" t="s">
        <v>1354</v>
      </c>
    </row>
    <row r="1784" customFormat="false" ht="12.75" hidden="false" customHeight="false" outlineLevel="0" collapsed="false">
      <c r="A1784" s="12" t="n">
        <v>991762201</v>
      </c>
      <c r="B1784" s="13" t="s">
        <v>1355</v>
      </c>
    </row>
    <row r="1785" customFormat="false" ht="12.75" hidden="false" customHeight="false" outlineLevel="0" collapsed="false">
      <c r="A1785" s="12" t="n">
        <v>991762202</v>
      </c>
      <c r="B1785" s="13" t="s">
        <v>1356</v>
      </c>
    </row>
    <row r="1786" customFormat="false" ht="12.75" hidden="false" customHeight="false" outlineLevel="0" collapsed="false">
      <c r="A1786" s="12" t="n">
        <v>991762203</v>
      </c>
      <c r="B1786" s="13" t="s">
        <v>1357</v>
      </c>
    </row>
    <row r="1787" customFormat="false" ht="12.75" hidden="false" customHeight="false" outlineLevel="0" collapsed="false">
      <c r="A1787" s="12" t="n">
        <v>991762251</v>
      </c>
      <c r="B1787" s="13" t="s">
        <v>1358</v>
      </c>
    </row>
    <row r="1788" customFormat="false" ht="12.75" hidden="false" customHeight="false" outlineLevel="0" collapsed="false">
      <c r="A1788" s="12" t="n">
        <v>991762252</v>
      </c>
      <c r="B1788" s="13" t="s">
        <v>1359</v>
      </c>
    </row>
    <row r="1789" customFormat="false" ht="12.75" hidden="false" customHeight="false" outlineLevel="0" collapsed="false">
      <c r="A1789" s="12" t="n">
        <v>991762253</v>
      </c>
      <c r="B1789" s="13" t="s">
        <v>1358</v>
      </c>
    </row>
    <row r="1790" customFormat="false" ht="12.75" hidden="false" customHeight="false" outlineLevel="0" collapsed="false">
      <c r="A1790" s="12" t="n">
        <v>991762501</v>
      </c>
      <c r="B1790" s="13" t="s">
        <v>1360</v>
      </c>
    </row>
    <row r="1791" customFormat="false" ht="12.75" hidden="false" customHeight="false" outlineLevel="0" collapsed="false">
      <c r="A1791" s="12" t="n">
        <v>991762502</v>
      </c>
      <c r="B1791" s="13" t="s">
        <v>1361</v>
      </c>
    </row>
    <row r="1792" customFormat="false" ht="12.75" hidden="false" customHeight="false" outlineLevel="0" collapsed="false">
      <c r="A1792" s="12" t="n">
        <v>991762503</v>
      </c>
      <c r="B1792" s="13" t="s">
        <v>1362</v>
      </c>
    </row>
    <row r="1793" customFormat="false" ht="12.75" hidden="false" customHeight="false" outlineLevel="0" collapsed="false">
      <c r="A1793" s="12" t="n">
        <v>991787201</v>
      </c>
      <c r="B1793" s="13" t="s">
        <v>1363</v>
      </c>
    </row>
    <row r="1794" customFormat="false" ht="12.75" hidden="false" customHeight="false" outlineLevel="0" collapsed="false">
      <c r="A1794" s="12" t="n">
        <v>991787202</v>
      </c>
      <c r="B1794" s="13" t="s">
        <v>1364</v>
      </c>
    </row>
    <row r="1795" customFormat="false" ht="12.75" hidden="false" customHeight="false" outlineLevel="0" collapsed="false">
      <c r="A1795" s="12" t="n">
        <v>991787203</v>
      </c>
      <c r="B1795" s="13" t="s">
        <v>1365</v>
      </c>
    </row>
    <row r="1796" customFormat="false" ht="12.75" hidden="false" customHeight="false" outlineLevel="0" collapsed="false">
      <c r="A1796" s="12" t="n">
        <v>991787251</v>
      </c>
      <c r="B1796" s="13" t="s">
        <v>1366</v>
      </c>
    </row>
    <row r="1797" customFormat="false" ht="12.75" hidden="false" customHeight="false" outlineLevel="0" collapsed="false">
      <c r="A1797" s="12" t="n">
        <v>991787252</v>
      </c>
      <c r="B1797" s="13" t="s">
        <v>1367</v>
      </c>
    </row>
    <row r="1798" customFormat="false" ht="12.75" hidden="false" customHeight="false" outlineLevel="0" collapsed="false">
      <c r="A1798" s="12" t="n">
        <v>991787253</v>
      </c>
      <c r="B1798" s="13" t="s">
        <v>1368</v>
      </c>
    </row>
    <row r="1799" customFormat="false" ht="12.75" hidden="false" customHeight="false" outlineLevel="0" collapsed="false">
      <c r="A1799" s="12" t="n">
        <v>991787501</v>
      </c>
      <c r="B1799" s="13" t="s">
        <v>1369</v>
      </c>
    </row>
    <row r="1800" customFormat="false" ht="12.75" hidden="false" customHeight="false" outlineLevel="0" collapsed="false">
      <c r="A1800" s="12" t="n">
        <v>991787502</v>
      </c>
      <c r="B1800" s="13" t="s">
        <v>1370</v>
      </c>
    </row>
    <row r="1801" customFormat="false" ht="12.75" hidden="false" customHeight="false" outlineLevel="0" collapsed="false">
      <c r="A1801" s="12" t="n">
        <v>991787503</v>
      </c>
      <c r="B1801" s="13" t="s">
        <v>1371</v>
      </c>
    </row>
    <row r="1802" customFormat="false" ht="12.75" hidden="false" customHeight="false" outlineLevel="0" collapsed="false">
      <c r="A1802" s="12" t="n">
        <v>991800201</v>
      </c>
      <c r="B1802" s="13" t="s">
        <v>1372</v>
      </c>
    </row>
    <row r="1803" customFormat="false" ht="12.75" hidden="false" customHeight="false" outlineLevel="0" collapsed="false">
      <c r="A1803" s="12" t="n">
        <v>991800202</v>
      </c>
      <c r="B1803" s="13" t="s">
        <v>1373</v>
      </c>
    </row>
    <row r="1804" customFormat="false" ht="12.75" hidden="false" customHeight="false" outlineLevel="0" collapsed="false">
      <c r="A1804" s="12" t="n">
        <v>991800203</v>
      </c>
      <c r="B1804" s="13" t="s">
        <v>1374</v>
      </c>
    </row>
    <row r="1805" customFormat="false" ht="12.75" hidden="false" customHeight="false" outlineLevel="0" collapsed="false">
      <c r="A1805" s="12" t="n">
        <v>991800251</v>
      </c>
      <c r="B1805" s="13" t="s">
        <v>1375</v>
      </c>
    </row>
    <row r="1806" customFormat="false" ht="12.75" hidden="false" customHeight="false" outlineLevel="0" collapsed="false">
      <c r="A1806" s="12" t="n">
        <v>991800252</v>
      </c>
      <c r="B1806" s="13" t="s">
        <v>1376</v>
      </c>
    </row>
    <row r="1807" customFormat="false" ht="12.75" hidden="false" customHeight="false" outlineLevel="0" collapsed="false">
      <c r="A1807" s="12" t="n">
        <v>991800253</v>
      </c>
      <c r="B1807" s="13" t="s">
        <v>1377</v>
      </c>
    </row>
    <row r="1808" customFormat="false" ht="12.75" hidden="false" customHeight="false" outlineLevel="0" collapsed="false">
      <c r="A1808" s="12" t="n">
        <v>991800501</v>
      </c>
      <c r="B1808" s="13" t="s">
        <v>1378</v>
      </c>
    </row>
    <row r="1809" customFormat="false" ht="12.75" hidden="false" customHeight="false" outlineLevel="0" collapsed="false">
      <c r="A1809" s="12" t="n">
        <v>991800502</v>
      </c>
      <c r="B1809" s="13" t="s">
        <v>1379</v>
      </c>
    </row>
    <row r="1810" customFormat="false" ht="12.75" hidden="false" customHeight="false" outlineLevel="0" collapsed="false">
      <c r="A1810" s="12" t="n">
        <v>991800503</v>
      </c>
      <c r="B1810" s="13" t="s">
        <v>1380</v>
      </c>
    </row>
    <row r="1811" customFormat="false" ht="12.75" hidden="false" customHeight="false" outlineLevel="0" collapsed="false">
      <c r="A1811" s="12" t="n">
        <v>991813201</v>
      </c>
      <c r="B1811" s="13" t="s">
        <v>1381</v>
      </c>
    </row>
    <row r="1812" customFormat="false" ht="12.75" hidden="false" customHeight="false" outlineLevel="0" collapsed="false">
      <c r="A1812" s="12" t="n">
        <v>991813202</v>
      </c>
      <c r="B1812" s="13" t="s">
        <v>1382</v>
      </c>
    </row>
    <row r="1813" customFormat="false" ht="12.75" hidden="false" customHeight="false" outlineLevel="0" collapsed="false">
      <c r="A1813" s="12" t="n">
        <v>991813203</v>
      </c>
      <c r="B1813" s="13" t="s">
        <v>1383</v>
      </c>
    </row>
    <row r="1814" customFormat="false" ht="12.75" hidden="false" customHeight="false" outlineLevel="0" collapsed="false">
      <c r="A1814" s="12" t="n">
        <v>991813251</v>
      </c>
      <c r="B1814" s="13" t="s">
        <v>1384</v>
      </c>
    </row>
    <row r="1815" customFormat="false" ht="12.75" hidden="false" customHeight="false" outlineLevel="0" collapsed="false">
      <c r="A1815" s="12" t="n">
        <v>991813252</v>
      </c>
      <c r="B1815" s="13" t="s">
        <v>1385</v>
      </c>
    </row>
    <row r="1816" customFormat="false" ht="12.75" hidden="false" customHeight="false" outlineLevel="0" collapsed="false">
      <c r="A1816" s="12" t="n">
        <v>991813253</v>
      </c>
      <c r="B1816" s="13" t="s">
        <v>1386</v>
      </c>
    </row>
    <row r="1817" customFormat="false" ht="12.75" hidden="false" customHeight="false" outlineLevel="0" collapsed="false">
      <c r="A1817" s="12" t="n">
        <v>991813501</v>
      </c>
      <c r="B1817" s="13" t="s">
        <v>1387</v>
      </c>
    </row>
    <row r="1818" customFormat="false" ht="12.75" hidden="false" customHeight="false" outlineLevel="0" collapsed="false">
      <c r="A1818" s="12" t="n">
        <v>991813502</v>
      </c>
      <c r="B1818" s="13" t="s">
        <v>1388</v>
      </c>
    </row>
    <row r="1819" customFormat="false" ht="12.75" hidden="false" customHeight="false" outlineLevel="0" collapsed="false">
      <c r="A1819" s="12" t="n">
        <v>991813503</v>
      </c>
      <c r="B1819" s="13" t="s">
        <v>1389</v>
      </c>
    </row>
    <row r="1820" customFormat="false" ht="12.75" hidden="false" customHeight="false" outlineLevel="0" collapsed="false">
      <c r="A1820" s="12" t="n">
        <v>992660201</v>
      </c>
      <c r="B1820" s="13" t="s">
        <v>1390</v>
      </c>
    </row>
    <row r="1821" customFormat="false" ht="12.75" hidden="false" customHeight="false" outlineLevel="0" collapsed="false">
      <c r="A1821" s="12" t="n">
        <v>992660202</v>
      </c>
      <c r="B1821" s="13" t="s">
        <v>1391</v>
      </c>
    </row>
    <row r="1822" customFormat="false" ht="12.75" hidden="false" customHeight="false" outlineLevel="0" collapsed="false">
      <c r="A1822" s="12" t="n">
        <v>992660203</v>
      </c>
      <c r="B1822" s="13" t="s">
        <v>1392</v>
      </c>
    </row>
    <row r="1823" customFormat="false" ht="12.75" hidden="false" customHeight="false" outlineLevel="0" collapsed="false">
      <c r="A1823" s="12" t="n">
        <v>992660251</v>
      </c>
      <c r="B1823" s="13" t="s">
        <v>1393</v>
      </c>
    </row>
    <row r="1824" customFormat="false" ht="12.75" hidden="false" customHeight="false" outlineLevel="0" collapsed="false">
      <c r="A1824" s="12" t="n">
        <v>992660252</v>
      </c>
      <c r="B1824" s="13" t="s">
        <v>1394</v>
      </c>
    </row>
    <row r="1825" customFormat="false" ht="12.75" hidden="false" customHeight="false" outlineLevel="0" collapsed="false">
      <c r="A1825" s="12" t="n">
        <v>992660253</v>
      </c>
      <c r="B1825" s="13" t="s">
        <v>1395</v>
      </c>
    </row>
    <row r="1826" customFormat="false" ht="12.75" hidden="false" customHeight="false" outlineLevel="0" collapsed="false">
      <c r="A1826" s="12" t="n">
        <v>992660501</v>
      </c>
      <c r="B1826" s="13" t="s">
        <v>1396</v>
      </c>
    </row>
    <row r="1827" customFormat="false" ht="12.75" hidden="false" customHeight="false" outlineLevel="0" collapsed="false">
      <c r="A1827" s="12" t="n">
        <v>992660502</v>
      </c>
      <c r="B1827" s="13" t="s">
        <v>1397</v>
      </c>
    </row>
    <row r="1828" customFormat="false" ht="12.75" hidden="false" customHeight="false" outlineLevel="0" collapsed="false">
      <c r="A1828" s="12" t="n">
        <v>992660503</v>
      </c>
      <c r="B1828" s="13" t="s">
        <v>1398</v>
      </c>
    </row>
    <row r="1829" customFormat="false" ht="12.75" hidden="false" customHeight="false" outlineLevel="0" collapsed="false">
      <c r="A1829" s="12" t="n">
        <v>992680201</v>
      </c>
      <c r="B1829" s="13" t="s">
        <v>1399</v>
      </c>
    </row>
    <row r="1830" customFormat="false" ht="12.75" hidden="false" customHeight="false" outlineLevel="0" collapsed="false">
      <c r="A1830" s="12" t="n">
        <v>992680202</v>
      </c>
      <c r="B1830" s="13" t="s">
        <v>1400</v>
      </c>
    </row>
    <row r="1831" customFormat="false" ht="12.75" hidden="false" customHeight="false" outlineLevel="0" collapsed="false">
      <c r="A1831" s="12" t="n">
        <v>992680203</v>
      </c>
      <c r="B1831" s="13" t="s">
        <v>1401</v>
      </c>
    </row>
    <row r="1832" customFormat="false" ht="12.75" hidden="false" customHeight="false" outlineLevel="0" collapsed="false">
      <c r="A1832" s="12" t="n">
        <v>992680251</v>
      </c>
      <c r="B1832" s="13" t="s">
        <v>1402</v>
      </c>
    </row>
    <row r="1833" customFormat="false" ht="12.75" hidden="false" customHeight="false" outlineLevel="0" collapsed="false">
      <c r="A1833" s="12" t="n">
        <v>992680252</v>
      </c>
      <c r="B1833" s="13" t="s">
        <v>1403</v>
      </c>
    </row>
    <row r="1834" customFormat="false" ht="12.75" hidden="false" customHeight="false" outlineLevel="0" collapsed="false">
      <c r="A1834" s="12" t="n">
        <v>992680253</v>
      </c>
      <c r="B1834" s="13" t="s">
        <v>1404</v>
      </c>
    </row>
    <row r="1835" customFormat="false" ht="12.75" hidden="false" customHeight="false" outlineLevel="0" collapsed="false">
      <c r="A1835" s="12" t="n">
        <v>992680501</v>
      </c>
      <c r="B1835" s="13" t="s">
        <v>1405</v>
      </c>
    </row>
    <row r="1836" customFormat="false" ht="12.75" hidden="false" customHeight="false" outlineLevel="0" collapsed="false">
      <c r="A1836" s="12" t="n">
        <v>992680502</v>
      </c>
      <c r="B1836" s="13" t="s">
        <v>1406</v>
      </c>
    </row>
    <row r="1837" customFormat="false" ht="12.75" hidden="false" customHeight="false" outlineLevel="0" collapsed="false">
      <c r="A1837" s="12" t="n">
        <v>992680503</v>
      </c>
      <c r="B1837" s="13" t="s">
        <v>1407</v>
      </c>
    </row>
    <row r="1838" customFormat="false" ht="12.75" hidden="false" customHeight="false" outlineLevel="0" collapsed="false">
      <c r="A1838" s="12" t="n">
        <v>992686201</v>
      </c>
      <c r="B1838" s="13" t="s">
        <v>1408</v>
      </c>
    </row>
    <row r="1839" customFormat="false" ht="12.75" hidden="false" customHeight="false" outlineLevel="0" collapsed="false">
      <c r="A1839" s="12" t="n">
        <v>992686202</v>
      </c>
      <c r="B1839" s="13" t="s">
        <v>1408</v>
      </c>
    </row>
    <row r="1840" customFormat="false" ht="12.75" hidden="false" customHeight="false" outlineLevel="0" collapsed="false">
      <c r="A1840" s="12" t="n">
        <v>992686203</v>
      </c>
      <c r="B1840" s="13" t="s">
        <v>1409</v>
      </c>
    </row>
    <row r="1841" customFormat="false" ht="12.75" hidden="false" customHeight="false" outlineLevel="0" collapsed="false">
      <c r="A1841" s="12" t="n">
        <v>992686251</v>
      </c>
      <c r="B1841" s="13" t="s">
        <v>1410</v>
      </c>
    </row>
    <row r="1842" customFormat="false" ht="12.75" hidden="false" customHeight="false" outlineLevel="0" collapsed="false">
      <c r="A1842" s="12" t="n">
        <v>992686252</v>
      </c>
      <c r="B1842" s="13" t="s">
        <v>1411</v>
      </c>
    </row>
    <row r="1843" customFormat="false" ht="12.75" hidden="false" customHeight="false" outlineLevel="0" collapsed="false">
      <c r="A1843" s="12" t="n">
        <v>992686253</v>
      </c>
      <c r="B1843" s="13" t="s">
        <v>1412</v>
      </c>
    </row>
    <row r="1844" customFormat="false" ht="12.75" hidden="false" customHeight="false" outlineLevel="0" collapsed="false">
      <c r="A1844" s="12" t="n">
        <v>992686501</v>
      </c>
      <c r="B1844" s="13" t="s">
        <v>1413</v>
      </c>
    </row>
    <row r="1845" customFormat="false" ht="12.75" hidden="false" customHeight="false" outlineLevel="0" collapsed="false">
      <c r="A1845" s="12" t="n">
        <v>992686502</v>
      </c>
      <c r="B1845" s="13" t="s">
        <v>1414</v>
      </c>
    </row>
    <row r="1846" customFormat="false" ht="12.75" hidden="false" customHeight="false" outlineLevel="0" collapsed="false">
      <c r="A1846" s="12" t="n">
        <v>992686503</v>
      </c>
      <c r="B1846" s="13" t="s">
        <v>1415</v>
      </c>
    </row>
    <row r="1847" customFormat="false" ht="12.75" hidden="false" customHeight="false" outlineLevel="0" collapsed="false">
      <c r="A1847" s="12" t="n">
        <v>992700201</v>
      </c>
      <c r="B1847" s="13" t="s">
        <v>1416</v>
      </c>
    </row>
    <row r="1848" customFormat="false" ht="12.75" hidden="false" customHeight="false" outlineLevel="0" collapsed="false">
      <c r="A1848" s="12" t="n">
        <v>992700202</v>
      </c>
      <c r="B1848" s="13" t="s">
        <v>1417</v>
      </c>
    </row>
    <row r="1849" customFormat="false" ht="12.75" hidden="false" customHeight="false" outlineLevel="0" collapsed="false">
      <c r="A1849" s="12" t="n">
        <v>992700203</v>
      </c>
      <c r="B1849" s="13" t="s">
        <v>1416</v>
      </c>
    </row>
    <row r="1850" customFormat="false" ht="12.75" hidden="false" customHeight="false" outlineLevel="0" collapsed="false">
      <c r="A1850" s="12" t="n">
        <v>992700251</v>
      </c>
      <c r="B1850" s="13" t="s">
        <v>1418</v>
      </c>
    </row>
    <row r="1851" customFormat="false" ht="12.75" hidden="false" customHeight="false" outlineLevel="0" collapsed="false">
      <c r="A1851" s="12" t="n">
        <v>992700252</v>
      </c>
      <c r="B1851" s="13" t="s">
        <v>1419</v>
      </c>
    </row>
    <row r="1852" customFormat="false" ht="12.75" hidden="false" customHeight="false" outlineLevel="0" collapsed="false">
      <c r="A1852" s="12" t="n">
        <v>992700253</v>
      </c>
      <c r="B1852" s="13" t="s">
        <v>1420</v>
      </c>
    </row>
    <row r="1853" customFormat="false" ht="12.75" hidden="false" customHeight="false" outlineLevel="0" collapsed="false">
      <c r="A1853" s="12" t="n">
        <v>992700501</v>
      </c>
      <c r="B1853" s="13" t="s">
        <v>1421</v>
      </c>
    </row>
    <row r="1854" customFormat="false" ht="12.75" hidden="false" customHeight="false" outlineLevel="0" collapsed="false">
      <c r="A1854" s="12" t="n">
        <v>992700502</v>
      </c>
      <c r="B1854" s="13" t="s">
        <v>1422</v>
      </c>
    </row>
    <row r="1855" customFormat="false" ht="12.75" hidden="false" customHeight="false" outlineLevel="0" collapsed="false">
      <c r="A1855" s="12" t="n">
        <v>992700503</v>
      </c>
      <c r="B1855" s="13" t="s">
        <v>1423</v>
      </c>
    </row>
    <row r="1856" customFormat="false" ht="12.75" hidden="false" customHeight="false" outlineLevel="0" collapsed="false">
      <c r="A1856" s="12" t="n">
        <v>992711201</v>
      </c>
      <c r="B1856" s="13" t="s">
        <v>1424</v>
      </c>
    </row>
    <row r="1857" customFormat="false" ht="12.75" hidden="false" customHeight="false" outlineLevel="0" collapsed="false">
      <c r="A1857" s="12" t="n">
        <v>992711202</v>
      </c>
      <c r="B1857" s="13" t="s">
        <v>1425</v>
      </c>
    </row>
    <row r="1858" customFormat="false" ht="12.75" hidden="false" customHeight="false" outlineLevel="0" collapsed="false">
      <c r="A1858" s="12" t="n">
        <v>992711203</v>
      </c>
      <c r="B1858" s="13" t="s">
        <v>1426</v>
      </c>
    </row>
    <row r="1859" customFormat="false" ht="12.75" hidden="false" customHeight="false" outlineLevel="0" collapsed="false">
      <c r="A1859" s="12" t="n">
        <v>992711251</v>
      </c>
      <c r="B1859" s="13" t="s">
        <v>1427</v>
      </c>
    </row>
    <row r="1860" customFormat="false" ht="12.75" hidden="false" customHeight="false" outlineLevel="0" collapsed="false">
      <c r="A1860" s="12" t="n">
        <v>992711252</v>
      </c>
      <c r="B1860" s="13" t="s">
        <v>1428</v>
      </c>
    </row>
    <row r="1861" customFormat="false" ht="12.75" hidden="false" customHeight="false" outlineLevel="0" collapsed="false">
      <c r="A1861" s="12" t="n">
        <v>992711253</v>
      </c>
      <c r="B1861" s="13" t="s">
        <v>1429</v>
      </c>
    </row>
    <row r="1862" customFormat="false" ht="12.75" hidden="false" customHeight="false" outlineLevel="0" collapsed="false">
      <c r="A1862" s="12" t="n">
        <v>992711501</v>
      </c>
      <c r="B1862" s="13" t="s">
        <v>1430</v>
      </c>
    </row>
    <row r="1863" customFormat="false" ht="12.75" hidden="false" customHeight="false" outlineLevel="0" collapsed="false">
      <c r="A1863" s="12" t="n">
        <v>992711502</v>
      </c>
      <c r="B1863" s="13" t="s">
        <v>1431</v>
      </c>
    </row>
    <row r="1864" customFormat="false" ht="12.75" hidden="false" customHeight="false" outlineLevel="0" collapsed="false">
      <c r="A1864" s="12" t="n">
        <v>992711503</v>
      </c>
      <c r="B1864" s="13" t="s">
        <v>1432</v>
      </c>
    </row>
    <row r="1865" customFormat="false" ht="12.75" hidden="false" customHeight="false" outlineLevel="0" collapsed="false">
      <c r="A1865" s="12" t="n">
        <v>992750201</v>
      </c>
      <c r="B1865" s="13" t="s">
        <v>1433</v>
      </c>
    </row>
    <row r="1866" customFormat="false" ht="12.75" hidden="false" customHeight="false" outlineLevel="0" collapsed="false">
      <c r="A1866" s="12" t="n">
        <v>992750202</v>
      </c>
      <c r="B1866" s="13" t="s">
        <v>1434</v>
      </c>
    </row>
    <row r="1867" customFormat="false" ht="12.75" hidden="false" customHeight="false" outlineLevel="0" collapsed="false">
      <c r="A1867" s="12" t="n">
        <v>992750203</v>
      </c>
      <c r="B1867" s="13" t="s">
        <v>1435</v>
      </c>
    </row>
    <row r="1868" customFormat="false" ht="12.75" hidden="false" customHeight="false" outlineLevel="0" collapsed="false">
      <c r="A1868" s="12" t="n">
        <v>992750251</v>
      </c>
      <c r="B1868" s="13" t="s">
        <v>1436</v>
      </c>
    </row>
    <row r="1869" customFormat="false" ht="12.75" hidden="false" customHeight="false" outlineLevel="0" collapsed="false">
      <c r="A1869" s="12" t="n">
        <v>992750252</v>
      </c>
      <c r="B1869" s="13" t="s">
        <v>1437</v>
      </c>
    </row>
    <row r="1870" customFormat="false" ht="12.75" hidden="false" customHeight="false" outlineLevel="0" collapsed="false">
      <c r="A1870" s="12" t="n">
        <v>992750253</v>
      </c>
      <c r="B1870" s="13" t="s">
        <v>1438</v>
      </c>
    </row>
    <row r="1871" customFormat="false" ht="12.75" hidden="false" customHeight="false" outlineLevel="0" collapsed="false">
      <c r="A1871" s="12" t="n">
        <v>992750501</v>
      </c>
      <c r="B1871" s="13" t="s">
        <v>1439</v>
      </c>
    </row>
    <row r="1872" customFormat="false" ht="12.75" hidden="false" customHeight="false" outlineLevel="0" collapsed="false">
      <c r="A1872" s="12" t="n">
        <v>992750502</v>
      </c>
      <c r="B1872" s="13" t="s">
        <v>1440</v>
      </c>
    </row>
    <row r="1873" customFormat="false" ht="12.75" hidden="false" customHeight="false" outlineLevel="0" collapsed="false">
      <c r="A1873" s="12" t="n">
        <v>992750503</v>
      </c>
      <c r="B1873" s="13" t="s">
        <v>1438</v>
      </c>
    </row>
    <row r="1874" customFormat="false" ht="12.75" hidden="false" customHeight="false" outlineLevel="0" collapsed="false">
      <c r="A1874" s="12" t="n">
        <v>992762201</v>
      </c>
      <c r="B1874" s="13" t="s">
        <v>1441</v>
      </c>
    </row>
    <row r="1875" customFormat="false" ht="12.75" hidden="false" customHeight="false" outlineLevel="0" collapsed="false">
      <c r="A1875" s="12" t="n">
        <v>992762202</v>
      </c>
      <c r="B1875" s="13" t="s">
        <v>1442</v>
      </c>
    </row>
    <row r="1876" customFormat="false" ht="12.75" hidden="false" customHeight="false" outlineLevel="0" collapsed="false">
      <c r="A1876" s="12" t="n">
        <v>992762203</v>
      </c>
      <c r="B1876" s="13" t="s">
        <v>1443</v>
      </c>
    </row>
    <row r="1877" customFormat="false" ht="12.75" hidden="false" customHeight="false" outlineLevel="0" collapsed="false">
      <c r="A1877" s="12" t="n">
        <v>992762251</v>
      </c>
      <c r="B1877" s="13" t="s">
        <v>1444</v>
      </c>
    </row>
    <row r="1878" customFormat="false" ht="12.75" hidden="false" customHeight="false" outlineLevel="0" collapsed="false">
      <c r="A1878" s="12" t="n">
        <v>992762252</v>
      </c>
      <c r="B1878" s="13" t="s">
        <v>1445</v>
      </c>
    </row>
    <row r="1879" customFormat="false" ht="12.75" hidden="false" customHeight="false" outlineLevel="0" collapsed="false">
      <c r="A1879" s="12" t="n">
        <v>992762253</v>
      </c>
      <c r="B1879" s="13" t="s">
        <v>1446</v>
      </c>
    </row>
    <row r="1880" customFormat="false" ht="12.75" hidden="false" customHeight="false" outlineLevel="0" collapsed="false">
      <c r="A1880" s="12" t="n">
        <v>992762501</v>
      </c>
      <c r="B1880" s="13" t="s">
        <v>1447</v>
      </c>
    </row>
    <row r="1881" customFormat="false" ht="12.75" hidden="false" customHeight="false" outlineLevel="0" collapsed="false">
      <c r="A1881" s="12" t="n">
        <v>992762502</v>
      </c>
      <c r="B1881" s="13" t="s">
        <v>1448</v>
      </c>
    </row>
    <row r="1882" customFormat="false" ht="12.75" hidden="false" customHeight="false" outlineLevel="0" collapsed="false">
      <c r="A1882" s="12" t="n">
        <v>992762503</v>
      </c>
      <c r="B1882" s="13" t="s">
        <v>1449</v>
      </c>
    </row>
    <row r="1883" customFormat="false" ht="12.75" hidden="false" customHeight="false" outlineLevel="0" collapsed="false">
      <c r="A1883" s="12" t="n">
        <v>992787201</v>
      </c>
      <c r="B1883" s="13" t="s">
        <v>1450</v>
      </c>
    </row>
    <row r="1884" customFormat="false" ht="12.75" hidden="false" customHeight="false" outlineLevel="0" collapsed="false">
      <c r="A1884" s="12" t="n">
        <v>992787202</v>
      </c>
      <c r="B1884" s="13" t="s">
        <v>1451</v>
      </c>
    </row>
    <row r="1885" customFormat="false" ht="12.75" hidden="false" customHeight="false" outlineLevel="0" collapsed="false">
      <c r="A1885" s="12" t="n">
        <v>992787203</v>
      </c>
      <c r="B1885" s="13" t="s">
        <v>1451</v>
      </c>
    </row>
    <row r="1886" customFormat="false" ht="12.75" hidden="false" customHeight="false" outlineLevel="0" collapsed="false">
      <c r="A1886" s="12" t="n">
        <v>992787251</v>
      </c>
      <c r="B1886" s="13" t="s">
        <v>1452</v>
      </c>
    </row>
    <row r="1887" customFormat="false" ht="12.75" hidden="false" customHeight="false" outlineLevel="0" collapsed="false">
      <c r="A1887" s="12" t="n">
        <v>992787252</v>
      </c>
      <c r="B1887" s="13" t="s">
        <v>1453</v>
      </c>
    </row>
    <row r="1888" customFormat="false" ht="12.75" hidden="false" customHeight="false" outlineLevel="0" collapsed="false">
      <c r="A1888" s="12" t="n">
        <v>992787253</v>
      </c>
      <c r="B1888" s="13" t="s">
        <v>1454</v>
      </c>
    </row>
    <row r="1889" customFormat="false" ht="12.75" hidden="false" customHeight="false" outlineLevel="0" collapsed="false">
      <c r="A1889" s="12" t="n">
        <v>992787501</v>
      </c>
      <c r="B1889" s="13" t="s">
        <v>1455</v>
      </c>
    </row>
    <row r="1890" customFormat="false" ht="12.75" hidden="false" customHeight="false" outlineLevel="0" collapsed="false">
      <c r="A1890" s="12" t="n">
        <v>992787502</v>
      </c>
      <c r="B1890" s="13" t="s">
        <v>1456</v>
      </c>
    </row>
    <row r="1891" customFormat="false" ht="12.75" hidden="false" customHeight="false" outlineLevel="0" collapsed="false">
      <c r="A1891" s="12" t="n">
        <v>992787503</v>
      </c>
      <c r="B1891" s="13" t="s">
        <v>1457</v>
      </c>
    </row>
    <row r="1892" customFormat="false" ht="12.75" hidden="false" customHeight="false" outlineLevel="0" collapsed="false">
      <c r="A1892" s="12" t="n">
        <v>992800201</v>
      </c>
      <c r="B1892" s="13" t="s">
        <v>1458</v>
      </c>
    </row>
    <row r="1893" customFormat="false" ht="12.75" hidden="false" customHeight="false" outlineLevel="0" collapsed="false">
      <c r="A1893" s="12" t="n">
        <v>992800202</v>
      </c>
      <c r="B1893" s="13" t="s">
        <v>1459</v>
      </c>
    </row>
    <row r="1894" customFormat="false" ht="12.75" hidden="false" customHeight="false" outlineLevel="0" collapsed="false">
      <c r="A1894" s="12" t="n">
        <v>992800203</v>
      </c>
      <c r="B1894" s="13" t="s">
        <v>1460</v>
      </c>
    </row>
    <row r="1895" customFormat="false" ht="12.75" hidden="false" customHeight="false" outlineLevel="0" collapsed="false">
      <c r="A1895" s="12" t="n">
        <v>992800251</v>
      </c>
      <c r="B1895" s="13" t="s">
        <v>1461</v>
      </c>
    </row>
    <row r="1896" customFormat="false" ht="12.75" hidden="false" customHeight="false" outlineLevel="0" collapsed="false">
      <c r="A1896" s="12" t="n">
        <v>992800252</v>
      </c>
      <c r="B1896" s="13" t="s">
        <v>1462</v>
      </c>
    </row>
    <row r="1897" customFormat="false" ht="12.75" hidden="false" customHeight="false" outlineLevel="0" collapsed="false">
      <c r="A1897" s="12" t="n">
        <v>992800253</v>
      </c>
      <c r="B1897" s="13" t="s">
        <v>1463</v>
      </c>
    </row>
    <row r="1898" customFormat="false" ht="12.75" hidden="false" customHeight="false" outlineLevel="0" collapsed="false">
      <c r="A1898" s="12" t="n">
        <v>992800501</v>
      </c>
      <c r="B1898" s="13" t="s">
        <v>1464</v>
      </c>
    </row>
    <row r="1899" customFormat="false" ht="12.75" hidden="false" customHeight="false" outlineLevel="0" collapsed="false">
      <c r="A1899" s="12" t="n">
        <v>992800502</v>
      </c>
      <c r="B1899" s="13" t="s">
        <v>1465</v>
      </c>
    </row>
    <row r="1900" customFormat="false" ht="12.75" hidden="false" customHeight="false" outlineLevel="0" collapsed="false">
      <c r="A1900" s="12" t="n">
        <v>992800503</v>
      </c>
      <c r="B1900" s="13" t="s">
        <v>1466</v>
      </c>
    </row>
    <row r="1901" customFormat="false" ht="12.75" hidden="false" customHeight="false" outlineLevel="0" collapsed="false">
      <c r="A1901" s="12" t="n">
        <v>992813201</v>
      </c>
      <c r="B1901" s="13" t="s">
        <v>1467</v>
      </c>
    </row>
    <row r="1902" customFormat="false" ht="12.75" hidden="false" customHeight="false" outlineLevel="0" collapsed="false">
      <c r="A1902" s="12" t="n">
        <v>992813202</v>
      </c>
      <c r="B1902" s="13" t="s">
        <v>1468</v>
      </c>
    </row>
    <row r="1903" customFormat="false" ht="12.75" hidden="false" customHeight="false" outlineLevel="0" collapsed="false">
      <c r="A1903" s="12" t="n">
        <v>992813203</v>
      </c>
      <c r="B1903" s="13" t="s">
        <v>1469</v>
      </c>
    </row>
    <row r="1904" customFormat="false" ht="12.75" hidden="false" customHeight="false" outlineLevel="0" collapsed="false">
      <c r="A1904" s="12" t="n">
        <v>992813251</v>
      </c>
      <c r="B1904" s="13" t="s">
        <v>1470</v>
      </c>
    </row>
    <row r="1905" customFormat="false" ht="12.75" hidden="false" customHeight="false" outlineLevel="0" collapsed="false">
      <c r="A1905" s="12" t="n">
        <v>992813252</v>
      </c>
      <c r="B1905" s="13" t="s">
        <v>1471</v>
      </c>
    </row>
    <row r="1906" customFormat="false" ht="12.75" hidden="false" customHeight="false" outlineLevel="0" collapsed="false">
      <c r="A1906" s="12" t="n">
        <v>992813253</v>
      </c>
      <c r="B1906" s="13" t="s">
        <v>1472</v>
      </c>
    </row>
    <row r="1907" customFormat="false" ht="12.75" hidden="false" customHeight="false" outlineLevel="0" collapsed="false">
      <c r="A1907" s="12" t="n">
        <v>992813501</v>
      </c>
      <c r="B1907" s="13" t="s">
        <v>1473</v>
      </c>
    </row>
    <row r="1908" customFormat="false" ht="12.75" hidden="false" customHeight="false" outlineLevel="0" collapsed="false">
      <c r="A1908" s="12" t="n">
        <v>992813502</v>
      </c>
      <c r="B1908" s="13" t="s">
        <v>1474</v>
      </c>
    </row>
    <row r="1909" customFormat="false" ht="12.75" hidden="false" customHeight="false" outlineLevel="0" collapsed="false">
      <c r="A1909" s="12" t="n">
        <v>992813503</v>
      </c>
      <c r="B1909" s="13" t="s">
        <v>1475</v>
      </c>
    </row>
    <row r="1910" customFormat="false" ht="12.75" hidden="false" customHeight="false" outlineLevel="0" collapsed="false">
      <c r="A1910" s="12" t="n">
        <v>993559501</v>
      </c>
      <c r="B1910" s="13" t="s">
        <v>1476</v>
      </c>
    </row>
    <row r="1911" customFormat="false" ht="12.75" hidden="false" customHeight="false" outlineLevel="0" collapsed="false">
      <c r="A1911" s="12" t="n">
        <v>993559502</v>
      </c>
      <c r="B1911" s="13" t="s">
        <v>1477</v>
      </c>
    </row>
    <row r="1912" customFormat="false" ht="12.75" hidden="false" customHeight="false" outlineLevel="0" collapsed="false">
      <c r="A1912" s="12" t="n">
        <v>993559503</v>
      </c>
      <c r="B1912" s="13" t="s">
        <v>1478</v>
      </c>
    </row>
    <row r="1913" customFormat="false" ht="12.75" hidden="false" customHeight="false" outlineLevel="0" collapsed="false">
      <c r="A1913" s="12" t="n">
        <v>993584201</v>
      </c>
      <c r="B1913" s="13" t="s">
        <v>1479</v>
      </c>
    </row>
    <row r="1914" customFormat="false" ht="12.75" hidden="false" customHeight="false" outlineLevel="0" collapsed="false">
      <c r="A1914" s="12" t="n">
        <v>993584202</v>
      </c>
      <c r="B1914" s="13" t="s">
        <v>1480</v>
      </c>
    </row>
    <row r="1915" customFormat="false" ht="12.75" hidden="false" customHeight="false" outlineLevel="0" collapsed="false">
      <c r="A1915" s="12" t="n">
        <v>993584203</v>
      </c>
      <c r="B1915" s="13" t="s">
        <v>1481</v>
      </c>
    </row>
    <row r="1916" customFormat="false" ht="12.75" hidden="false" customHeight="false" outlineLevel="0" collapsed="false">
      <c r="A1916" s="12" t="n">
        <v>993584251</v>
      </c>
      <c r="B1916" s="13" t="s">
        <v>1482</v>
      </c>
    </row>
    <row r="1917" customFormat="false" ht="12.75" hidden="false" customHeight="false" outlineLevel="0" collapsed="false">
      <c r="A1917" s="12" t="n">
        <v>993584252</v>
      </c>
      <c r="B1917" s="13" t="s">
        <v>1483</v>
      </c>
    </row>
    <row r="1918" customFormat="false" ht="12.75" hidden="false" customHeight="false" outlineLevel="0" collapsed="false">
      <c r="A1918" s="12" t="n">
        <v>993584253</v>
      </c>
      <c r="B1918" s="13" t="s">
        <v>1484</v>
      </c>
    </row>
    <row r="1919" customFormat="false" ht="12.75" hidden="false" customHeight="false" outlineLevel="0" collapsed="false">
      <c r="A1919" s="12" t="n">
        <v>993584501</v>
      </c>
      <c r="B1919" s="13" t="s">
        <v>1485</v>
      </c>
    </row>
    <row r="1920" customFormat="false" ht="12.75" hidden="false" customHeight="false" outlineLevel="0" collapsed="false">
      <c r="A1920" s="12" t="n">
        <v>993584502</v>
      </c>
      <c r="B1920" s="13" t="s">
        <v>1486</v>
      </c>
    </row>
    <row r="1921" customFormat="false" ht="12.75" hidden="false" customHeight="false" outlineLevel="0" collapsed="false">
      <c r="A1921" s="12" t="n">
        <v>993584503</v>
      </c>
      <c r="B1921" s="13" t="s">
        <v>1487</v>
      </c>
    </row>
    <row r="1922" customFormat="false" ht="12.75" hidden="false" customHeight="false" outlineLevel="0" collapsed="false">
      <c r="A1922" s="12" t="n">
        <v>993610201</v>
      </c>
      <c r="B1922" s="13" t="s">
        <v>1488</v>
      </c>
    </row>
    <row r="1923" customFormat="false" ht="12.75" hidden="false" customHeight="false" outlineLevel="0" collapsed="false">
      <c r="A1923" s="12" t="n">
        <v>993610202</v>
      </c>
      <c r="B1923" s="13" t="s">
        <v>1489</v>
      </c>
    </row>
    <row r="1924" customFormat="false" ht="12.75" hidden="false" customHeight="false" outlineLevel="0" collapsed="false">
      <c r="A1924" s="12" t="n">
        <v>993610203</v>
      </c>
      <c r="B1924" s="13" t="s">
        <v>1490</v>
      </c>
    </row>
    <row r="1925" customFormat="false" ht="12.75" hidden="false" customHeight="false" outlineLevel="0" collapsed="false">
      <c r="A1925" s="12" t="n">
        <v>993610251</v>
      </c>
      <c r="B1925" s="13" t="s">
        <v>1491</v>
      </c>
    </row>
    <row r="1926" customFormat="false" ht="12.75" hidden="false" customHeight="false" outlineLevel="0" collapsed="false">
      <c r="A1926" s="12" t="n">
        <v>993610252</v>
      </c>
      <c r="B1926" s="13" t="s">
        <v>1492</v>
      </c>
    </row>
    <row r="1927" customFormat="false" ht="12.75" hidden="false" customHeight="false" outlineLevel="0" collapsed="false">
      <c r="A1927" s="12" t="n">
        <v>993610253</v>
      </c>
      <c r="B1927" s="13" t="s">
        <v>1493</v>
      </c>
    </row>
    <row r="1928" customFormat="false" ht="12.75" hidden="false" customHeight="false" outlineLevel="0" collapsed="false">
      <c r="A1928" s="12" t="n">
        <v>993610501</v>
      </c>
      <c r="B1928" s="13" t="s">
        <v>1494</v>
      </c>
    </row>
    <row r="1929" customFormat="false" ht="12.75" hidden="false" customHeight="false" outlineLevel="0" collapsed="false">
      <c r="A1929" s="12" t="n">
        <v>993610502</v>
      </c>
      <c r="B1929" s="13" t="s">
        <v>1495</v>
      </c>
    </row>
    <row r="1930" customFormat="false" ht="12.75" hidden="false" customHeight="false" outlineLevel="0" collapsed="false">
      <c r="A1930" s="12" t="n">
        <v>993610503</v>
      </c>
      <c r="B1930" s="13" t="s">
        <v>1496</v>
      </c>
    </row>
    <row r="1931" customFormat="false" ht="12.75" hidden="false" customHeight="false" outlineLevel="0" collapsed="false">
      <c r="A1931" s="12" t="n">
        <v>993635501</v>
      </c>
      <c r="B1931" s="13" t="s">
        <v>1497</v>
      </c>
    </row>
    <row r="1932" customFormat="false" ht="12.75" hidden="false" customHeight="false" outlineLevel="0" collapsed="false">
      <c r="A1932" s="12" t="n">
        <v>993635502</v>
      </c>
      <c r="B1932" s="13" t="s">
        <v>1498</v>
      </c>
    </row>
    <row r="1933" customFormat="false" ht="12.75" hidden="false" customHeight="false" outlineLevel="0" collapsed="false">
      <c r="A1933" s="12" t="n">
        <v>993635503</v>
      </c>
      <c r="B1933" s="13" t="s">
        <v>1499</v>
      </c>
    </row>
    <row r="1934" customFormat="false" ht="12.75" hidden="false" customHeight="false" outlineLevel="0" collapsed="false">
      <c r="A1934" s="12" t="n">
        <v>993654501</v>
      </c>
      <c r="B1934" s="13" t="s">
        <v>1500</v>
      </c>
    </row>
    <row r="1935" customFormat="false" ht="12.75" hidden="false" customHeight="false" outlineLevel="0" collapsed="false">
      <c r="A1935" s="12" t="n">
        <v>993654502</v>
      </c>
      <c r="B1935" s="13" t="s">
        <v>1501</v>
      </c>
    </row>
    <row r="1936" customFormat="false" ht="12.75" hidden="false" customHeight="false" outlineLevel="0" collapsed="false">
      <c r="A1936" s="12" t="n">
        <v>993654503</v>
      </c>
      <c r="B1936" s="13" t="s">
        <v>1502</v>
      </c>
    </row>
    <row r="1937" customFormat="false" ht="12.75" hidden="false" customHeight="false" outlineLevel="0" collapsed="false">
      <c r="A1937" s="12" t="n">
        <v>993660252</v>
      </c>
      <c r="B1937" s="13" t="s">
        <v>1503</v>
      </c>
    </row>
    <row r="1938" customFormat="false" ht="12.75" hidden="false" customHeight="false" outlineLevel="0" collapsed="false">
      <c r="A1938" s="12" t="n">
        <v>993660501</v>
      </c>
      <c r="B1938" s="13" t="s">
        <v>1503</v>
      </c>
    </row>
    <row r="1939" customFormat="false" ht="12.75" hidden="false" customHeight="false" outlineLevel="0" collapsed="false">
      <c r="A1939" s="12" t="n">
        <v>993660502</v>
      </c>
      <c r="B1939" s="13" t="s">
        <v>1504</v>
      </c>
    </row>
    <row r="1940" customFormat="false" ht="12.75" hidden="false" customHeight="false" outlineLevel="0" collapsed="false">
      <c r="A1940" s="12" t="n">
        <v>993660503</v>
      </c>
      <c r="B1940" s="13" t="s">
        <v>1505</v>
      </c>
    </row>
    <row r="1941" customFormat="false" ht="12.75" hidden="false" customHeight="false" outlineLevel="0" collapsed="false">
      <c r="A1941" s="12" t="n">
        <v>993680201</v>
      </c>
      <c r="B1941" s="13" t="s">
        <v>1506</v>
      </c>
    </row>
    <row r="1942" customFormat="false" ht="12.75" hidden="false" customHeight="false" outlineLevel="0" collapsed="false">
      <c r="A1942" s="12" t="n">
        <v>993680202</v>
      </c>
      <c r="B1942" s="13" t="s">
        <v>1507</v>
      </c>
    </row>
    <row r="1943" customFormat="false" ht="12.75" hidden="false" customHeight="false" outlineLevel="0" collapsed="false">
      <c r="A1943" s="12" t="n">
        <v>993680203</v>
      </c>
      <c r="B1943" s="13" t="s">
        <v>1508</v>
      </c>
    </row>
    <row r="1944" customFormat="false" ht="12.75" hidden="false" customHeight="false" outlineLevel="0" collapsed="false">
      <c r="A1944" s="12" t="n">
        <v>993680251</v>
      </c>
      <c r="B1944" s="13" t="s">
        <v>1509</v>
      </c>
    </row>
    <row r="1945" customFormat="false" ht="12.75" hidden="false" customHeight="false" outlineLevel="0" collapsed="false">
      <c r="A1945" s="12" t="n">
        <v>993680252</v>
      </c>
      <c r="B1945" s="13" t="s">
        <v>1510</v>
      </c>
    </row>
    <row r="1946" customFormat="false" ht="12.75" hidden="false" customHeight="false" outlineLevel="0" collapsed="false">
      <c r="A1946" s="12" t="n">
        <v>993680253</v>
      </c>
      <c r="B1946" s="13" t="s">
        <v>1511</v>
      </c>
    </row>
    <row r="1947" customFormat="false" ht="12.75" hidden="false" customHeight="false" outlineLevel="0" collapsed="false">
      <c r="A1947" s="12" t="n">
        <v>993680501</v>
      </c>
      <c r="B1947" s="13" t="s">
        <v>1512</v>
      </c>
    </row>
    <row r="1948" customFormat="false" ht="12.75" hidden="false" customHeight="false" outlineLevel="0" collapsed="false">
      <c r="A1948" s="12" t="n">
        <v>993680502</v>
      </c>
      <c r="B1948" s="13" t="s">
        <v>1513</v>
      </c>
    </row>
    <row r="1949" customFormat="false" ht="12.75" hidden="false" customHeight="false" outlineLevel="0" collapsed="false">
      <c r="A1949" s="12" t="n">
        <v>993680503</v>
      </c>
      <c r="B1949" s="13" t="s">
        <v>1514</v>
      </c>
    </row>
    <row r="1950" customFormat="false" ht="12.75" hidden="false" customHeight="false" outlineLevel="0" collapsed="false">
      <c r="A1950" s="12" t="n">
        <v>993700501</v>
      </c>
      <c r="B1950" s="13" t="s">
        <v>1515</v>
      </c>
    </row>
    <row r="1951" customFormat="false" ht="12.75" hidden="false" customHeight="false" outlineLevel="0" collapsed="false">
      <c r="A1951" s="12" t="n">
        <v>993700502</v>
      </c>
      <c r="B1951" s="13" t="s">
        <v>1516</v>
      </c>
    </row>
    <row r="1952" customFormat="false" ht="12.75" hidden="false" customHeight="false" outlineLevel="0" collapsed="false">
      <c r="A1952" s="12" t="n">
        <v>993700503</v>
      </c>
      <c r="B1952" s="13" t="s">
        <v>1517</v>
      </c>
    </row>
    <row r="1953" customFormat="false" ht="12.75" hidden="false" customHeight="false" outlineLevel="0" collapsed="false">
      <c r="A1953" s="12" t="n">
        <v>993711201</v>
      </c>
      <c r="B1953" s="13" t="s">
        <v>1518</v>
      </c>
    </row>
    <row r="1954" customFormat="false" ht="12.75" hidden="false" customHeight="false" outlineLevel="0" collapsed="false">
      <c r="A1954" s="12" t="n">
        <v>993711202</v>
      </c>
      <c r="B1954" s="13" t="s">
        <v>1519</v>
      </c>
    </row>
    <row r="1955" customFormat="false" ht="12.75" hidden="false" customHeight="false" outlineLevel="0" collapsed="false">
      <c r="A1955" s="12" t="n">
        <v>993711203</v>
      </c>
      <c r="B1955" s="13" t="s">
        <v>1520</v>
      </c>
    </row>
    <row r="1956" customFormat="false" ht="12.75" hidden="false" customHeight="false" outlineLevel="0" collapsed="false">
      <c r="A1956" s="12" t="n">
        <v>993711251</v>
      </c>
      <c r="B1956" s="13" t="s">
        <v>1521</v>
      </c>
    </row>
    <row r="1957" customFormat="false" ht="12.75" hidden="false" customHeight="false" outlineLevel="0" collapsed="false">
      <c r="A1957" s="12" t="n">
        <v>993711252</v>
      </c>
      <c r="B1957" s="13" t="s">
        <v>1522</v>
      </c>
    </row>
    <row r="1958" customFormat="false" ht="12.75" hidden="false" customHeight="false" outlineLevel="0" collapsed="false">
      <c r="A1958" s="12" t="n">
        <v>993711253</v>
      </c>
      <c r="B1958" s="13" t="s">
        <v>1523</v>
      </c>
    </row>
    <row r="1959" customFormat="false" ht="12.75" hidden="false" customHeight="false" outlineLevel="0" collapsed="false">
      <c r="A1959" s="12" t="n">
        <v>993711501</v>
      </c>
      <c r="B1959" s="13" t="s">
        <v>1524</v>
      </c>
    </row>
    <row r="1960" customFormat="false" ht="12.75" hidden="false" customHeight="false" outlineLevel="0" collapsed="false">
      <c r="A1960" s="12" t="n">
        <v>993711502</v>
      </c>
      <c r="B1960" s="13" t="s">
        <v>1525</v>
      </c>
    </row>
    <row r="1961" customFormat="false" ht="12.75" hidden="false" customHeight="false" outlineLevel="0" collapsed="false">
      <c r="A1961" s="12" t="n">
        <v>993711503</v>
      </c>
      <c r="B1961" s="13" t="s">
        <v>1526</v>
      </c>
    </row>
    <row r="1962" customFormat="false" ht="12.75" hidden="false" customHeight="false" outlineLevel="0" collapsed="false">
      <c r="A1962" s="12" t="n">
        <v>993720502</v>
      </c>
      <c r="B1962" s="13" t="s">
        <v>1527</v>
      </c>
    </row>
    <row r="1963" customFormat="false" ht="12.75" hidden="false" customHeight="false" outlineLevel="0" collapsed="false">
      <c r="A1963" s="12" t="n">
        <v>993750501</v>
      </c>
      <c r="B1963" s="13" t="s">
        <v>1528</v>
      </c>
    </row>
    <row r="1964" customFormat="false" ht="12.75" hidden="false" customHeight="false" outlineLevel="0" collapsed="false">
      <c r="A1964" s="12" t="n">
        <v>993750502</v>
      </c>
      <c r="B1964" s="13" t="s">
        <v>1529</v>
      </c>
    </row>
    <row r="1965" customFormat="false" ht="12.75" hidden="false" customHeight="false" outlineLevel="0" collapsed="false">
      <c r="A1965" s="12" t="n">
        <v>993750503</v>
      </c>
      <c r="B1965" s="13" t="s">
        <v>1530</v>
      </c>
    </row>
    <row r="1966" customFormat="false" ht="12.75" hidden="false" customHeight="false" outlineLevel="0" collapsed="false">
      <c r="A1966" s="12" t="n">
        <v>993762251</v>
      </c>
      <c r="B1966" s="13" t="s">
        <v>1531</v>
      </c>
    </row>
    <row r="1967" customFormat="false" ht="12.75" hidden="false" customHeight="false" outlineLevel="0" collapsed="false">
      <c r="A1967" s="12" t="n">
        <v>993762252</v>
      </c>
      <c r="B1967" s="13" t="s">
        <v>1532</v>
      </c>
    </row>
    <row r="1968" customFormat="false" ht="12.75" hidden="false" customHeight="false" outlineLevel="0" collapsed="false">
      <c r="A1968" s="12" t="n">
        <v>993762253</v>
      </c>
      <c r="B1968" s="13" t="s">
        <v>1533</v>
      </c>
    </row>
    <row r="1969" customFormat="false" ht="12.75" hidden="false" customHeight="false" outlineLevel="0" collapsed="false">
      <c r="A1969" s="12" t="n">
        <v>993762501</v>
      </c>
      <c r="B1969" s="13" t="s">
        <v>1534</v>
      </c>
    </row>
    <row r="1970" customFormat="false" ht="12.75" hidden="false" customHeight="false" outlineLevel="0" collapsed="false">
      <c r="A1970" s="12" t="n">
        <v>993762502</v>
      </c>
      <c r="B1970" s="13" t="s">
        <v>1535</v>
      </c>
    </row>
    <row r="1971" customFormat="false" ht="12.75" hidden="false" customHeight="false" outlineLevel="0" collapsed="false">
      <c r="A1971" s="12" t="n">
        <v>993762503</v>
      </c>
      <c r="B1971" s="13" t="s">
        <v>1536</v>
      </c>
    </row>
    <row r="1972" customFormat="false" ht="12.75" hidden="false" customHeight="false" outlineLevel="0" collapsed="false">
      <c r="A1972" s="12" t="n">
        <v>993762702</v>
      </c>
      <c r="B1972" s="13" t="s">
        <v>1537</v>
      </c>
    </row>
    <row r="1973" customFormat="false" ht="12.75" hidden="false" customHeight="false" outlineLevel="0" collapsed="false">
      <c r="A1973" s="12" t="n">
        <v>993800501</v>
      </c>
      <c r="B1973" s="13" t="s">
        <v>1288</v>
      </c>
    </row>
    <row r="1974" customFormat="false" ht="12.75" hidden="false" customHeight="false" outlineLevel="0" collapsed="false">
      <c r="A1974" s="12" t="n">
        <v>993813251</v>
      </c>
      <c r="B1974" s="13" t="s">
        <v>1538</v>
      </c>
    </row>
    <row r="1975" customFormat="false" ht="12.75" hidden="false" customHeight="false" outlineLevel="0" collapsed="false">
      <c r="A1975" s="12" t="n">
        <v>993813252</v>
      </c>
      <c r="B1975" s="13" t="s">
        <v>1539</v>
      </c>
    </row>
    <row r="1976" customFormat="false" ht="12.75" hidden="false" customHeight="false" outlineLevel="0" collapsed="false">
      <c r="A1976" s="12" t="n">
        <v>993813253</v>
      </c>
      <c r="B1976" s="13" t="s">
        <v>1540</v>
      </c>
    </row>
    <row r="1977" customFormat="false" ht="12.75" hidden="false" customHeight="false" outlineLevel="0" collapsed="false">
      <c r="A1977" s="12" t="n">
        <v>993813501</v>
      </c>
      <c r="B1977" s="13" t="s">
        <v>1541</v>
      </c>
    </row>
    <row r="1978" customFormat="false" ht="12.75" hidden="false" customHeight="false" outlineLevel="0" collapsed="false">
      <c r="A1978" s="12" t="n">
        <v>993813502</v>
      </c>
      <c r="B1978" s="13" t="s">
        <v>1542</v>
      </c>
    </row>
    <row r="1979" customFormat="false" ht="12.75" hidden="false" customHeight="false" outlineLevel="0" collapsed="false">
      <c r="A1979" s="12" t="n">
        <v>993813503</v>
      </c>
      <c r="B1979" s="13" t="s">
        <v>1543</v>
      </c>
    </row>
    <row r="1980" customFormat="false" ht="12.75" hidden="false" customHeight="false" outlineLevel="0" collapsed="false">
      <c r="A1980" s="12" t="n">
        <v>993813702</v>
      </c>
      <c r="B1980" s="13" t="s">
        <v>1544</v>
      </c>
    </row>
    <row r="1981" customFormat="false" ht="12.75" hidden="false" customHeight="false" outlineLevel="0" collapsed="false">
      <c r="A1981" s="12" t="n">
        <v>994483252</v>
      </c>
      <c r="B1981" s="13" t="s">
        <v>1545</v>
      </c>
    </row>
    <row r="1982" customFormat="false" ht="12.75" hidden="false" customHeight="false" outlineLevel="0" collapsed="false">
      <c r="A1982" s="12" t="n">
        <v>994508202</v>
      </c>
      <c r="B1982" s="13" t="s">
        <v>1546</v>
      </c>
    </row>
    <row r="1983" customFormat="false" ht="12.75" hidden="false" customHeight="false" outlineLevel="0" collapsed="false">
      <c r="A1983" s="12" t="n">
        <v>995550502</v>
      </c>
      <c r="B1983" s="13" t="s">
        <v>1547</v>
      </c>
    </row>
    <row r="1984" customFormat="false" ht="12.75" hidden="false" customHeight="false" outlineLevel="0" collapsed="false">
      <c r="A1984" s="12" t="n">
        <v>995559503</v>
      </c>
      <c r="B1984" s="13" t="s">
        <v>1548</v>
      </c>
    </row>
    <row r="1985" customFormat="false" ht="12.75" hidden="false" customHeight="false" outlineLevel="0" collapsed="false">
      <c r="A1985" s="12" t="n">
        <v>995600503</v>
      </c>
      <c r="B1985" s="13" t="s">
        <v>1549</v>
      </c>
    </row>
    <row r="1986" customFormat="false" ht="12.75" hidden="false" customHeight="false" outlineLevel="0" collapsed="false">
      <c r="A1986" s="12" t="n">
        <v>995610101</v>
      </c>
      <c r="B1986" s="13" t="s">
        <v>1550</v>
      </c>
    </row>
    <row r="1987" customFormat="false" ht="12.75" hidden="false" customHeight="false" outlineLevel="0" collapsed="false">
      <c r="A1987" s="12" t="n">
        <v>995610102</v>
      </c>
      <c r="B1987" s="13" t="s">
        <v>1551</v>
      </c>
    </row>
    <row r="1988" customFormat="false" ht="12.75" hidden="false" customHeight="false" outlineLevel="0" collapsed="false">
      <c r="A1988" s="12" t="n">
        <v>995610201</v>
      </c>
      <c r="B1988" s="13" t="s">
        <v>1552</v>
      </c>
    </row>
    <row r="1989" customFormat="false" ht="12.75" hidden="false" customHeight="false" outlineLevel="0" collapsed="false">
      <c r="A1989" s="12" t="n">
        <v>995610202</v>
      </c>
      <c r="B1989" s="13" t="s">
        <v>1553</v>
      </c>
    </row>
    <row r="1990" customFormat="false" ht="12.75" hidden="false" customHeight="false" outlineLevel="0" collapsed="false">
      <c r="A1990" s="12" t="n">
        <v>995610203</v>
      </c>
      <c r="B1990" s="13" t="s">
        <v>1554</v>
      </c>
    </row>
    <row r="1991" customFormat="false" ht="12.75" hidden="false" customHeight="false" outlineLevel="0" collapsed="false">
      <c r="A1991" s="12" t="n">
        <v>995610251</v>
      </c>
      <c r="B1991" s="13" t="s">
        <v>1555</v>
      </c>
    </row>
    <row r="1992" customFormat="false" ht="12.75" hidden="false" customHeight="false" outlineLevel="0" collapsed="false">
      <c r="A1992" s="12" t="n">
        <v>995610252</v>
      </c>
      <c r="B1992" s="13" t="s">
        <v>1556</v>
      </c>
    </row>
    <row r="1993" customFormat="false" ht="12.75" hidden="false" customHeight="false" outlineLevel="0" collapsed="false">
      <c r="A1993" s="12" t="n">
        <v>995610253</v>
      </c>
      <c r="B1993" s="13" t="s">
        <v>1557</v>
      </c>
    </row>
    <row r="1994" customFormat="false" ht="12.75" hidden="false" customHeight="false" outlineLevel="0" collapsed="false">
      <c r="A1994" s="12" t="n">
        <v>995610501</v>
      </c>
      <c r="B1994" s="13" t="s">
        <v>1558</v>
      </c>
    </row>
    <row r="1995" customFormat="false" ht="12.75" hidden="false" customHeight="false" outlineLevel="0" collapsed="false">
      <c r="A1995" s="12" t="n">
        <v>995610502</v>
      </c>
      <c r="B1995" s="13" t="s">
        <v>1559</v>
      </c>
    </row>
    <row r="1996" customFormat="false" ht="12.75" hidden="false" customHeight="false" outlineLevel="0" collapsed="false">
      <c r="A1996" s="12" t="n">
        <v>995610503</v>
      </c>
      <c r="B1996" s="13" t="s">
        <v>1560</v>
      </c>
    </row>
    <row r="1997" customFormat="false" ht="12.75" hidden="false" customHeight="false" outlineLevel="0" collapsed="false">
      <c r="A1997" s="12" t="n">
        <v>995620102</v>
      </c>
      <c r="B1997" s="13" t="s">
        <v>1561</v>
      </c>
    </row>
    <row r="1998" customFormat="false" ht="12.75" hidden="false" customHeight="false" outlineLevel="0" collapsed="false">
      <c r="A1998" s="12" t="n">
        <v>995620503</v>
      </c>
      <c r="B1998" s="13" t="s">
        <v>1288</v>
      </c>
    </row>
    <row r="1999" customFormat="false" ht="12.75" hidden="false" customHeight="false" outlineLevel="0" collapsed="false">
      <c r="A1999" s="12" t="n">
        <v>995632502</v>
      </c>
      <c r="B1999" s="13" t="s">
        <v>1288</v>
      </c>
    </row>
    <row r="2000" customFormat="false" ht="12.75" hidden="false" customHeight="false" outlineLevel="0" collapsed="false">
      <c r="A2000" s="12" t="n">
        <v>995660101</v>
      </c>
      <c r="B2000" s="13" t="s">
        <v>1562</v>
      </c>
    </row>
    <row r="2001" customFormat="false" ht="12.75" hidden="false" customHeight="false" outlineLevel="0" collapsed="false">
      <c r="A2001" s="12" t="n">
        <v>995660102</v>
      </c>
      <c r="B2001" s="13" t="s">
        <v>1563</v>
      </c>
    </row>
    <row r="2002" customFormat="false" ht="12.75" hidden="false" customHeight="false" outlineLevel="0" collapsed="false">
      <c r="A2002" s="12" t="n">
        <v>995660103</v>
      </c>
      <c r="B2002" s="13" t="s">
        <v>1564</v>
      </c>
    </row>
    <row r="2003" customFormat="false" ht="12.75" hidden="false" customHeight="false" outlineLevel="0" collapsed="false">
      <c r="A2003" s="12" t="n">
        <v>995660201</v>
      </c>
      <c r="B2003" s="13" t="s">
        <v>1565</v>
      </c>
    </row>
    <row r="2004" customFormat="false" ht="12.75" hidden="false" customHeight="false" outlineLevel="0" collapsed="false">
      <c r="A2004" s="12" t="n">
        <v>995660202</v>
      </c>
      <c r="B2004" s="13" t="s">
        <v>1566</v>
      </c>
    </row>
    <row r="2005" customFormat="false" ht="12.75" hidden="false" customHeight="false" outlineLevel="0" collapsed="false">
      <c r="A2005" s="12" t="n">
        <v>995660203</v>
      </c>
      <c r="B2005" s="13" t="s">
        <v>1567</v>
      </c>
    </row>
    <row r="2006" customFormat="false" ht="12.75" hidden="false" customHeight="false" outlineLevel="0" collapsed="false">
      <c r="A2006" s="12" t="n">
        <v>995660251</v>
      </c>
      <c r="B2006" s="13" t="s">
        <v>1568</v>
      </c>
    </row>
    <row r="2007" customFormat="false" ht="12.75" hidden="false" customHeight="false" outlineLevel="0" collapsed="false">
      <c r="A2007" s="12" t="n">
        <v>995660252</v>
      </c>
      <c r="B2007" s="13" t="s">
        <v>1569</v>
      </c>
    </row>
    <row r="2008" customFormat="false" ht="12.75" hidden="false" customHeight="false" outlineLevel="0" collapsed="false">
      <c r="A2008" s="12" t="n">
        <v>995660253</v>
      </c>
      <c r="B2008" s="13" t="s">
        <v>1570</v>
      </c>
    </row>
    <row r="2009" customFormat="false" ht="12.75" hidden="false" customHeight="false" outlineLevel="0" collapsed="false">
      <c r="A2009" s="12" t="n">
        <v>995660501</v>
      </c>
      <c r="B2009" s="13" t="s">
        <v>1571</v>
      </c>
    </row>
    <row r="2010" customFormat="false" ht="12.75" hidden="false" customHeight="false" outlineLevel="0" collapsed="false">
      <c r="A2010" s="12" t="n">
        <v>995660502</v>
      </c>
      <c r="B2010" s="13" t="s">
        <v>1572</v>
      </c>
    </row>
    <row r="2011" customFormat="false" ht="12.75" hidden="false" customHeight="false" outlineLevel="0" collapsed="false">
      <c r="A2011" s="12" t="n">
        <v>995660503</v>
      </c>
      <c r="B2011" s="13" t="s">
        <v>1573</v>
      </c>
    </row>
    <row r="2012" customFormat="false" ht="12.75" hidden="false" customHeight="false" outlineLevel="0" collapsed="false">
      <c r="A2012" s="12" t="n">
        <v>995686101</v>
      </c>
      <c r="B2012" s="13" t="s">
        <v>1574</v>
      </c>
    </row>
    <row r="2013" customFormat="false" ht="12.75" hidden="false" customHeight="false" outlineLevel="0" collapsed="false">
      <c r="A2013" s="12" t="n">
        <v>995686102</v>
      </c>
      <c r="B2013" s="13" t="s">
        <v>1575</v>
      </c>
    </row>
    <row r="2014" customFormat="false" ht="12.75" hidden="false" customHeight="false" outlineLevel="0" collapsed="false">
      <c r="A2014" s="12" t="n">
        <v>995686103</v>
      </c>
      <c r="B2014" s="13" t="s">
        <v>1576</v>
      </c>
    </row>
    <row r="2015" customFormat="false" ht="12.75" hidden="false" customHeight="false" outlineLevel="0" collapsed="false">
      <c r="A2015" s="12" t="n">
        <v>995686201</v>
      </c>
      <c r="B2015" s="13" t="s">
        <v>1577</v>
      </c>
    </row>
    <row r="2016" customFormat="false" ht="12.75" hidden="false" customHeight="false" outlineLevel="0" collapsed="false">
      <c r="A2016" s="12" t="n">
        <v>995686202</v>
      </c>
      <c r="B2016" s="13" t="s">
        <v>1578</v>
      </c>
    </row>
    <row r="2017" customFormat="false" ht="12.75" hidden="false" customHeight="false" outlineLevel="0" collapsed="false">
      <c r="A2017" s="12" t="n">
        <v>995686203</v>
      </c>
      <c r="B2017" s="13" t="s">
        <v>1579</v>
      </c>
    </row>
    <row r="2018" customFormat="false" ht="12.75" hidden="false" customHeight="false" outlineLevel="0" collapsed="false">
      <c r="A2018" s="12" t="n">
        <v>995686251</v>
      </c>
      <c r="B2018" s="13" t="s">
        <v>1580</v>
      </c>
    </row>
    <row r="2019" customFormat="false" ht="12.75" hidden="false" customHeight="false" outlineLevel="0" collapsed="false">
      <c r="A2019" s="12" t="n">
        <v>995686252</v>
      </c>
      <c r="B2019" s="13" t="s">
        <v>1581</v>
      </c>
    </row>
    <row r="2020" customFormat="false" ht="12.75" hidden="false" customHeight="false" outlineLevel="0" collapsed="false">
      <c r="A2020" s="12" t="n">
        <v>995686253</v>
      </c>
      <c r="B2020" s="13" t="s">
        <v>1582</v>
      </c>
    </row>
    <row r="2021" customFormat="false" ht="12.75" hidden="false" customHeight="false" outlineLevel="0" collapsed="false">
      <c r="A2021" s="12" t="n">
        <v>995686501</v>
      </c>
      <c r="B2021" s="13" t="s">
        <v>1583</v>
      </c>
    </row>
    <row r="2022" customFormat="false" ht="12.75" hidden="false" customHeight="false" outlineLevel="0" collapsed="false">
      <c r="A2022" s="12" t="n">
        <v>995686502</v>
      </c>
      <c r="B2022" s="13" t="s">
        <v>1584</v>
      </c>
    </row>
    <row r="2023" customFormat="false" ht="12.75" hidden="false" customHeight="false" outlineLevel="0" collapsed="false">
      <c r="A2023" s="12" t="n">
        <v>995686503</v>
      </c>
      <c r="B2023" s="13" t="s">
        <v>1585</v>
      </c>
    </row>
    <row r="2024" customFormat="false" ht="12.75" hidden="false" customHeight="false" outlineLevel="0" collapsed="false">
      <c r="A2024" s="12" t="n">
        <v>995700101</v>
      </c>
      <c r="B2024" s="13" t="s">
        <v>1586</v>
      </c>
    </row>
    <row r="2025" customFormat="false" ht="12.75" hidden="false" customHeight="false" outlineLevel="0" collapsed="false">
      <c r="A2025" s="12" t="n">
        <v>995700102</v>
      </c>
      <c r="B2025" s="13" t="s">
        <v>1587</v>
      </c>
    </row>
    <row r="2026" customFormat="false" ht="12.75" hidden="false" customHeight="false" outlineLevel="0" collapsed="false">
      <c r="A2026" s="12" t="n">
        <v>995700103</v>
      </c>
      <c r="B2026" s="13" t="s">
        <v>1588</v>
      </c>
    </row>
    <row r="2027" customFormat="false" ht="12.75" hidden="false" customHeight="false" outlineLevel="0" collapsed="false">
      <c r="A2027" s="12" t="n">
        <v>995700201</v>
      </c>
      <c r="B2027" s="13" t="s">
        <v>1589</v>
      </c>
    </row>
    <row r="2028" customFormat="false" ht="12.75" hidden="false" customHeight="false" outlineLevel="0" collapsed="false">
      <c r="A2028" s="12" t="n">
        <v>995700202</v>
      </c>
      <c r="B2028" s="13" t="s">
        <v>1590</v>
      </c>
    </row>
    <row r="2029" customFormat="false" ht="12.75" hidden="false" customHeight="false" outlineLevel="0" collapsed="false">
      <c r="A2029" s="12" t="n">
        <v>995700203</v>
      </c>
      <c r="B2029" s="13" t="s">
        <v>1591</v>
      </c>
    </row>
    <row r="2030" customFormat="false" ht="12.75" hidden="false" customHeight="false" outlineLevel="0" collapsed="false">
      <c r="A2030" s="12" t="n">
        <v>995700251</v>
      </c>
      <c r="B2030" s="13" t="s">
        <v>1592</v>
      </c>
    </row>
    <row r="2031" customFormat="false" ht="12.75" hidden="false" customHeight="false" outlineLevel="0" collapsed="false">
      <c r="A2031" s="12" t="n">
        <v>995700252</v>
      </c>
      <c r="B2031" s="13" t="s">
        <v>1593</v>
      </c>
    </row>
    <row r="2032" customFormat="false" ht="12.75" hidden="false" customHeight="false" outlineLevel="0" collapsed="false">
      <c r="A2032" s="12" t="n">
        <v>995700253</v>
      </c>
      <c r="B2032" s="13" t="s">
        <v>1594</v>
      </c>
    </row>
    <row r="2033" customFormat="false" ht="12.75" hidden="false" customHeight="false" outlineLevel="0" collapsed="false">
      <c r="A2033" s="12" t="n">
        <v>995700501</v>
      </c>
      <c r="B2033" s="13" t="s">
        <v>1595</v>
      </c>
    </row>
    <row r="2034" customFormat="false" ht="12.75" hidden="false" customHeight="false" outlineLevel="0" collapsed="false">
      <c r="A2034" s="12" t="n">
        <v>995700502</v>
      </c>
      <c r="B2034" s="13" t="s">
        <v>1596</v>
      </c>
    </row>
    <row r="2035" customFormat="false" ht="12.75" hidden="false" customHeight="false" outlineLevel="0" collapsed="false">
      <c r="A2035" s="12" t="n">
        <v>995700503</v>
      </c>
      <c r="B2035" s="13" t="s">
        <v>1597</v>
      </c>
    </row>
    <row r="2036" customFormat="false" ht="12.75" hidden="false" customHeight="false" outlineLevel="0" collapsed="false">
      <c r="A2036" s="12" t="n">
        <v>995711101</v>
      </c>
      <c r="B2036" s="13" t="s">
        <v>1598</v>
      </c>
    </row>
    <row r="2037" customFormat="false" ht="12.75" hidden="false" customHeight="false" outlineLevel="0" collapsed="false">
      <c r="A2037" s="12" t="n">
        <v>995711102</v>
      </c>
      <c r="B2037" s="13" t="s">
        <v>1599</v>
      </c>
    </row>
    <row r="2038" customFormat="false" ht="12.75" hidden="false" customHeight="false" outlineLevel="0" collapsed="false">
      <c r="A2038" s="12" t="n">
        <v>995711103</v>
      </c>
      <c r="B2038" s="13" t="s">
        <v>1600</v>
      </c>
    </row>
    <row r="2039" customFormat="false" ht="12.75" hidden="false" customHeight="false" outlineLevel="0" collapsed="false">
      <c r="A2039" s="12" t="n">
        <v>995711201</v>
      </c>
      <c r="B2039" s="13" t="s">
        <v>1601</v>
      </c>
    </row>
    <row r="2040" customFormat="false" ht="12.75" hidden="false" customHeight="false" outlineLevel="0" collapsed="false">
      <c r="A2040" s="12" t="n">
        <v>995711202</v>
      </c>
      <c r="B2040" s="13" t="s">
        <v>1602</v>
      </c>
    </row>
    <row r="2041" customFormat="false" ht="12.75" hidden="false" customHeight="false" outlineLevel="0" collapsed="false">
      <c r="A2041" s="12" t="n">
        <v>995711203</v>
      </c>
      <c r="B2041" s="13" t="s">
        <v>1603</v>
      </c>
    </row>
    <row r="2042" customFormat="false" ht="12.75" hidden="false" customHeight="false" outlineLevel="0" collapsed="false">
      <c r="A2042" s="12" t="n">
        <v>995711251</v>
      </c>
      <c r="B2042" s="13" t="s">
        <v>1604</v>
      </c>
    </row>
    <row r="2043" customFormat="false" ht="12.75" hidden="false" customHeight="false" outlineLevel="0" collapsed="false">
      <c r="A2043" s="12" t="n">
        <v>995711252</v>
      </c>
      <c r="B2043" s="13" t="s">
        <v>1605</v>
      </c>
    </row>
    <row r="2044" customFormat="false" ht="12.75" hidden="false" customHeight="false" outlineLevel="0" collapsed="false">
      <c r="A2044" s="12" t="n">
        <v>995711253</v>
      </c>
      <c r="B2044" s="13" t="s">
        <v>1606</v>
      </c>
    </row>
    <row r="2045" customFormat="false" ht="12.75" hidden="false" customHeight="false" outlineLevel="0" collapsed="false">
      <c r="A2045" s="12" t="n">
        <v>995711501</v>
      </c>
      <c r="B2045" s="13" t="s">
        <v>1607</v>
      </c>
    </row>
    <row r="2046" customFormat="false" ht="12.75" hidden="false" customHeight="false" outlineLevel="0" collapsed="false">
      <c r="A2046" s="12" t="n">
        <v>995711502</v>
      </c>
      <c r="B2046" s="13" t="s">
        <v>1608</v>
      </c>
    </row>
    <row r="2047" customFormat="false" ht="12.75" hidden="false" customHeight="false" outlineLevel="0" collapsed="false">
      <c r="A2047" s="12" t="n">
        <v>995711503</v>
      </c>
      <c r="B2047" s="13" t="s">
        <v>1609</v>
      </c>
    </row>
    <row r="2048" customFormat="false" ht="12.75" hidden="false" customHeight="false" outlineLevel="0" collapsed="false">
      <c r="A2048" s="12" t="n">
        <v>995750101</v>
      </c>
      <c r="B2048" s="13" t="s">
        <v>1610</v>
      </c>
    </row>
    <row r="2049" customFormat="false" ht="12.75" hidden="false" customHeight="false" outlineLevel="0" collapsed="false">
      <c r="A2049" s="12" t="n">
        <v>995750102</v>
      </c>
      <c r="B2049" s="13" t="s">
        <v>1611</v>
      </c>
    </row>
    <row r="2050" customFormat="false" ht="12.75" hidden="false" customHeight="false" outlineLevel="0" collapsed="false">
      <c r="A2050" s="12" t="n">
        <v>995750103</v>
      </c>
      <c r="B2050" s="13" t="s">
        <v>1612</v>
      </c>
    </row>
    <row r="2051" customFormat="false" ht="12.75" hidden="false" customHeight="false" outlineLevel="0" collapsed="false">
      <c r="A2051" s="12" t="n">
        <v>995750201</v>
      </c>
      <c r="B2051" s="13" t="s">
        <v>1613</v>
      </c>
    </row>
    <row r="2052" customFormat="false" ht="12.75" hidden="false" customHeight="false" outlineLevel="0" collapsed="false">
      <c r="A2052" s="12" t="n">
        <v>995750202</v>
      </c>
      <c r="B2052" s="13" t="s">
        <v>1614</v>
      </c>
    </row>
    <row r="2053" customFormat="false" ht="12.75" hidden="false" customHeight="false" outlineLevel="0" collapsed="false">
      <c r="A2053" s="12" t="n">
        <v>995750203</v>
      </c>
      <c r="B2053" s="13" t="s">
        <v>1615</v>
      </c>
    </row>
    <row r="2054" customFormat="false" ht="12.75" hidden="false" customHeight="false" outlineLevel="0" collapsed="false">
      <c r="A2054" s="12" t="n">
        <v>995750251</v>
      </c>
      <c r="B2054" s="13" t="s">
        <v>1616</v>
      </c>
    </row>
    <row r="2055" customFormat="false" ht="12.75" hidden="false" customHeight="false" outlineLevel="0" collapsed="false">
      <c r="A2055" s="12" t="n">
        <v>995750252</v>
      </c>
      <c r="B2055" s="13" t="s">
        <v>1617</v>
      </c>
    </row>
    <row r="2056" customFormat="false" ht="12.75" hidden="false" customHeight="false" outlineLevel="0" collapsed="false">
      <c r="A2056" s="12" t="n">
        <v>995750253</v>
      </c>
      <c r="B2056" s="13" t="s">
        <v>1618</v>
      </c>
    </row>
    <row r="2057" customFormat="false" ht="12.75" hidden="false" customHeight="false" outlineLevel="0" collapsed="false">
      <c r="A2057" s="12" t="n">
        <v>995750501</v>
      </c>
      <c r="B2057" s="13" t="s">
        <v>1619</v>
      </c>
    </row>
    <row r="2058" customFormat="false" ht="12.75" hidden="false" customHeight="false" outlineLevel="0" collapsed="false">
      <c r="A2058" s="12" t="n">
        <v>995750502</v>
      </c>
      <c r="B2058" s="13" t="s">
        <v>1620</v>
      </c>
    </row>
    <row r="2059" customFormat="false" ht="12.75" hidden="false" customHeight="false" outlineLevel="0" collapsed="false">
      <c r="A2059" s="12" t="n">
        <v>995750503</v>
      </c>
      <c r="B2059" s="13" t="s">
        <v>1621</v>
      </c>
    </row>
    <row r="2060" customFormat="false" ht="12.75" hidden="false" customHeight="false" outlineLevel="0" collapsed="false">
      <c r="A2060" s="12" t="n">
        <v>995762101</v>
      </c>
      <c r="B2060" s="13" t="s">
        <v>1622</v>
      </c>
    </row>
    <row r="2061" customFormat="false" ht="12.75" hidden="false" customHeight="false" outlineLevel="0" collapsed="false">
      <c r="A2061" s="12" t="n">
        <v>995762102</v>
      </c>
      <c r="B2061" s="13" t="s">
        <v>1623</v>
      </c>
    </row>
    <row r="2062" customFormat="false" ht="12.75" hidden="false" customHeight="false" outlineLevel="0" collapsed="false">
      <c r="A2062" s="12" t="n">
        <v>995762103</v>
      </c>
      <c r="B2062" s="13" t="s">
        <v>1624</v>
      </c>
    </row>
    <row r="2063" customFormat="false" ht="12.75" hidden="false" customHeight="false" outlineLevel="0" collapsed="false">
      <c r="A2063" s="12" t="n">
        <v>995762201</v>
      </c>
      <c r="B2063" s="13" t="s">
        <v>1625</v>
      </c>
    </row>
    <row r="2064" customFormat="false" ht="12.75" hidden="false" customHeight="false" outlineLevel="0" collapsed="false">
      <c r="A2064" s="12" t="n">
        <v>995762202</v>
      </c>
      <c r="B2064" s="13" t="s">
        <v>1626</v>
      </c>
    </row>
    <row r="2065" customFormat="false" ht="12.75" hidden="false" customHeight="false" outlineLevel="0" collapsed="false">
      <c r="A2065" s="12" t="n">
        <v>995762203</v>
      </c>
      <c r="B2065" s="13" t="s">
        <v>1627</v>
      </c>
    </row>
    <row r="2066" customFormat="false" ht="12.75" hidden="false" customHeight="false" outlineLevel="0" collapsed="false">
      <c r="A2066" s="12" t="n">
        <v>995762251</v>
      </c>
      <c r="B2066" s="13" t="s">
        <v>1628</v>
      </c>
    </row>
    <row r="2067" customFormat="false" ht="12.75" hidden="false" customHeight="false" outlineLevel="0" collapsed="false">
      <c r="A2067" s="12" t="n">
        <v>995762252</v>
      </c>
      <c r="B2067" s="13" t="s">
        <v>1629</v>
      </c>
    </row>
    <row r="2068" customFormat="false" ht="12.75" hidden="false" customHeight="false" outlineLevel="0" collapsed="false">
      <c r="A2068" s="12" t="n">
        <v>995762253</v>
      </c>
      <c r="B2068" s="13" t="s">
        <v>1630</v>
      </c>
    </row>
    <row r="2069" customFormat="false" ht="12.75" hidden="false" customHeight="false" outlineLevel="0" collapsed="false">
      <c r="A2069" s="12" t="n">
        <v>995762501</v>
      </c>
      <c r="B2069" s="13" t="s">
        <v>1631</v>
      </c>
    </row>
    <row r="2070" customFormat="false" ht="12.75" hidden="false" customHeight="false" outlineLevel="0" collapsed="false">
      <c r="A2070" s="12" t="n">
        <v>995762502</v>
      </c>
      <c r="B2070" s="13" t="s">
        <v>1632</v>
      </c>
    </row>
    <row r="2071" customFormat="false" ht="12.75" hidden="false" customHeight="false" outlineLevel="0" collapsed="false">
      <c r="A2071" s="12" t="n">
        <v>995762503</v>
      </c>
      <c r="B2071" s="13" t="s">
        <v>1633</v>
      </c>
    </row>
    <row r="2072" customFormat="false" ht="12.75" hidden="false" customHeight="false" outlineLevel="0" collapsed="false">
      <c r="A2072" s="12" t="n">
        <v>996711252</v>
      </c>
      <c r="B2072" s="13" t="s">
        <v>1605</v>
      </c>
    </row>
    <row r="2073" customFormat="false" ht="12.75" hidden="false" customHeight="false" outlineLevel="0" collapsed="false">
      <c r="A2073" s="12" t="n">
        <v>996711502</v>
      </c>
      <c r="B2073" s="13" t="s">
        <v>1634</v>
      </c>
    </row>
    <row r="2074" customFormat="false" ht="12.75" hidden="false" customHeight="false" outlineLevel="0" collapsed="false">
      <c r="A2074" s="12" t="n">
        <v>996737252</v>
      </c>
      <c r="B2074" s="13" t="s">
        <v>1635</v>
      </c>
    </row>
    <row r="2075" customFormat="false" ht="12.75" hidden="false" customHeight="false" outlineLevel="0" collapsed="false">
      <c r="A2075" s="12" t="n">
        <v>996750201</v>
      </c>
      <c r="B2075" s="13" t="s">
        <v>1613</v>
      </c>
    </row>
    <row r="2076" customFormat="false" ht="12.75" hidden="false" customHeight="false" outlineLevel="0" collapsed="false">
      <c r="A2076" s="12" t="n">
        <v>996750202</v>
      </c>
      <c r="B2076" s="13" t="s">
        <v>1614</v>
      </c>
    </row>
    <row r="2077" customFormat="false" ht="12.75" hidden="false" customHeight="false" outlineLevel="0" collapsed="false">
      <c r="A2077" s="12" t="n">
        <v>996750203</v>
      </c>
      <c r="B2077" s="13" t="s">
        <v>1615</v>
      </c>
    </row>
    <row r="2078" customFormat="false" ht="12.75" hidden="false" customHeight="false" outlineLevel="0" collapsed="false">
      <c r="A2078" s="12" t="n">
        <v>996750251</v>
      </c>
      <c r="B2078" s="13" t="s">
        <v>1616</v>
      </c>
    </row>
    <row r="2079" customFormat="false" ht="12.75" hidden="false" customHeight="false" outlineLevel="0" collapsed="false">
      <c r="A2079" s="12" t="n">
        <v>996750252</v>
      </c>
      <c r="B2079" s="13" t="s">
        <v>1617</v>
      </c>
    </row>
    <row r="2080" customFormat="false" ht="12.75" hidden="false" customHeight="false" outlineLevel="0" collapsed="false">
      <c r="A2080" s="12" t="n">
        <v>996750253</v>
      </c>
      <c r="B2080" s="13" t="s">
        <v>1618</v>
      </c>
    </row>
    <row r="2081" customFormat="false" ht="12.75" hidden="false" customHeight="false" outlineLevel="0" collapsed="false">
      <c r="A2081" s="12" t="n">
        <v>996750501</v>
      </c>
      <c r="B2081" s="13" t="s">
        <v>1619</v>
      </c>
    </row>
    <row r="2082" customFormat="false" ht="12.75" hidden="false" customHeight="false" outlineLevel="0" collapsed="false">
      <c r="A2082" s="12" t="n">
        <v>996750502</v>
      </c>
      <c r="B2082" s="13" t="s">
        <v>1620</v>
      </c>
    </row>
    <row r="2083" customFormat="false" ht="12.75" hidden="false" customHeight="false" outlineLevel="0" collapsed="false">
      <c r="A2083" s="12" t="n">
        <v>996750503</v>
      </c>
      <c r="B2083" s="13" t="s">
        <v>1621</v>
      </c>
    </row>
    <row r="2084" customFormat="false" ht="12.75" hidden="false" customHeight="false" outlineLevel="0" collapsed="false">
      <c r="A2084" s="12" t="n">
        <v>996750701</v>
      </c>
      <c r="B2084" s="13" t="s">
        <v>1636</v>
      </c>
    </row>
    <row r="2085" customFormat="false" ht="12.75" hidden="false" customHeight="false" outlineLevel="0" collapsed="false">
      <c r="A2085" s="12" t="n">
        <v>996750702</v>
      </c>
      <c r="B2085" s="13" t="s">
        <v>1637</v>
      </c>
    </row>
    <row r="2086" customFormat="false" ht="12.75" hidden="false" customHeight="false" outlineLevel="0" collapsed="false">
      <c r="A2086" s="12" t="n">
        <v>996750703</v>
      </c>
      <c r="B2086" s="13" t="s">
        <v>1638</v>
      </c>
    </row>
    <row r="2087" customFormat="false" ht="12.75" hidden="false" customHeight="false" outlineLevel="0" collapsed="false">
      <c r="A2087" s="12" t="n">
        <v>996750713</v>
      </c>
      <c r="B2087" s="13" t="s">
        <v>1639</v>
      </c>
    </row>
    <row r="2088" customFormat="false" ht="12.75" hidden="false" customHeight="false" outlineLevel="0" collapsed="false">
      <c r="A2088" s="12" t="n">
        <v>996762201</v>
      </c>
      <c r="B2088" s="13" t="s">
        <v>1625</v>
      </c>
    </row>
    <row r="2089" customFormat="false" ht="12.75" hidden="false" customHeight="false" outlineLevel="0" collapsed="false">
      <c r="A2089" s="12" t="n">
        <v>996762202</v>
      </c>
      <c r="B2089" s="13" t="s">
        <v>1626</v>
      </c>
    </row>
    <row r="2090" customFormat="false" ht="12.75" hidden="false" customHeight="false" outlineLevel="0" collapsed="false">
      <c r="A2090" s="12" t="n">
        <v>996762203</v>
      </c>
      <c r="B2090" s="13" t="s">
        <v>1627</v>
      </c>
    </row>
    <row r="2091" customFormat="false" ht="12.75" hidden="false" customHeight="false" outlineLevel="0" collapsed="false">
      <c r="A2091" s="12" t="n">
        <v>996762251</v>
      </c>
      <c r="B2091" s="13" t="s">
        <v>1628</v>
      </c>
    </row>
    <row r="2092" customFormat="false" ht="12.75" hidden="false" customHeight="false" outlineLevel="0" collapsed="false">
      <c r="A2092" s="12" t="n">
        <v>996762252</v>
      </c>
      <c r="B2092" s="13" t="s">
        <v>1629</v>
      </c>
    </row>
    <row r="2093" customFormat="false" ht="12.75" hidden="false" customHeight="false" outlineLevel="0" collapsed="false">
      <c r="A2093" s="12" t="n">
        <v>996762253</v>
      </c>
      <c r="B2093" s="13" t="s">
        <v>1630</v>
      </c>
    </row>
    <row r="2094" customFormat="false" ht="12.75" hidden="false" customHeight="false" outlineLevel="0" collapsed="false">
      <c r="A2094" s="12" t="n">
        <v>996762501</v>
      </c>
      <c r="B2094" s="13" t="s">
        <v>1631</v>
      </c>
    </row>
    <row r="2095" customFormat="false" ht="12.75" hidden="false" customHeight="false" outlineLevel="0" collapsed="false">
      <c r="A2095" s="12" t="n">
        <v>996762502</v>
      </c>
      <c r="B2095" s="13" t="s">
        <v>1632</v>
      </c>
    </row>
    <row r="2096" customFormat="false" ht="12.75" hidden="false" customHeight="false" outlineLevel="0" collapsed="false">
      <c r="A2096" s="12" t="n">
        <v>996762503</v>
      </c>
      <c r="B2096" s="13" t="s">
        <v>1633</v>
      </c>
    </row>
    <row r="2097" customFormat="false" ht="12.75" hidden="false" customHeight="false" outlineLevel="0" collapsed="false">
      <c r="A2097" s="12" t="n">
        <v>996762701</v>
      </c>
      <c r="B2097" s="13" t="s">
        <v>1640</v>
      </c>
    </row>
    <row r="2098" customFormat="false" ht="12.75" hidden="false" customHeight="false" outlineLevel="0" collapsed="false">
      <c r="A2098" s="12" t="n">
        <v>996762702</v>
      </c>
      <c r="B2098" s="13" t="s">
        <v>1641</v>
      </c>
    </row>
    <row r="2099" customFormat="false" ht="12.75" hidden="false" customHeight="false" outlineLevel="0" collapsed="false">
      <c r="A2099" s="12" t="n">
        <v>996762703</v>
      </c>
      <c r="B2099" s="13" t="s">
        <v>1642</v>
      </c>
    </row>
    <row r="2100" customFormat="false" ht="12.75" hidden="false" customHeight="false" outlineLevel="0" collapsed="false">
      <c r="A2100" s="12" t="n">
        <v>996762712</v>
      </c>
      <c r="B2100" s="13" t="s">
        <v>1643</v>
      </c>
    </row>
    <row r="2101" customFormat="false" ht="12.75" hidden="false" customHeight="false" outlineLevel="0" collapsed="false">
      <c r="A2101" s="12" t="n">
        <v>996787252</v>
      </c>
      <c r="B2101" s="13" t="s">
        <v>1644</v>
      </c>
    </row>
    <row r="2102" customFormat="false" ht="12.75" hidden="false" customHeight="false" outlineLevel="0" collapsed="false">
      <c r="A2102" s="12" t="n">
        <v>996787253</v>
      </c>
      <c r="B2102" s="13" t="s">
        <v>1645</v>
      </c>
    </row>
    <row r="2103" customFormat="false" ht="12.75" hidden="false" customHeight="false" outlineLevel="0" collapsed="false">
      <c r="A2103" s="12" t="n">
        <v>996800253</v>
      </c>
      <c r="B2103" s="13" t="s">
        <v>1646</v>
      </c>
    </row>
    <row r="2104" customFormat="false" ht="12.75" hidden="false" customHeight="false" outlineLevel="0" collapsed="false">
      <c r="A2104" s="12" t="n">
        <v>996813201</v>
      </c>
      <c r="B2104" s="13" t="s">
        <v>1647</v>
      </c>
    </row>
    <row r="2105" customFormat="false" ht="12.75" hidden="false" customHeight="false" outlineLevel="0" collapsed="false">
      <c r="A2105" s="12" t="n">
        <v>996813202</v>
      </c>
      <c r="B2105" s="13" t="s">
        <v>1648</v>
      </c>
    </row>
    <row r="2106" customFormat="false" ht="12.75" hidden="false" customHeight="false" outlineLevel="0" collapsed="false">
      <c r="A2106" s="12" t="n">
        <v>996813203</v>
      </c>
      <c r="B2106" s="13" t="s">
        <v>1649</v>
      </c>
    </row>
    <row r="2107" customFormat="false" ht="12.75" hidden="false" customHeight="false" outlineLevel="0" collapsed="false">
      <c r="A2107" s="12" t="n">
        <v>996813251</v>
      </c>
      <c r="B2107" s="13" t="s">
        <v>1650</v>
      </c>
    </row>
    <row r="2108" customFormat="false" ht="12.75" hidden="false" customHeight="false" outlineLevel="0" collapsed="false">
      <c r="A2108" s="12" t="n">
        <v>996813252</v>
      </c>
      <c r="B2108" s="13" t="s">
        <v>1651</v>
      </c>
    </row>
    <row r="2109" customFormat="false" ht="12.75" hidden="false" customHeight="false" outlineLevel="0" collapsed="false">
      <c r="A2109" s="12" t="n">
        <v>996813253</v>
      </c>
      <c r="B2109" s="13" t="s">
        <v>1652</v>
      </c>
    </row>
    <row r="2110" customFormat="false" ht="12.75" hidden="false" customHeight="false" outlineLevel="0" collapsed="false">
      <c r="A2110" s="12" t="n">
        <v>996813501</v>
      </c>
      <c r="B2110" s="13" t="s">
        <v>1653</v>
      </c>
    </row>
    <row r="2111" customFormat="false" ht="12.75" hidden="false" customHeight="false" outlineLevel="0" collapsed="false">
      <c r="A2111" s="12" t="n">
        <v>996813502</v>
      </c>
      <c r="B2111" s="13" t="s">
        <v>1654</v>
      </c>
    </row>
    <row r="2112" customFormat="false" ht="12.75" hidden="false" customHeight="false" outlineLevel="0" collapsed="false">
      <c r="A2112" s="12" t="n">
        <v>996813503</v>
      </c>
      <c r="B2112" s="13" t="s">
        <v>1655</v>
      </c>
    </row>
    <row r="2113" customFormat="false" ht="12.75" hidden="false" customHeight="false" outlineLevel="0" collapsed="false">
      <c r="A2113" s="12" t="n">
        <v>996813701</v>
      </c>
      <c r="B2113" s="13" t="s">
        <v>1656</v>
      </c>
    </row>
    <row r="2114" customFormat="false" ht="12.75" hidden="false" customHeight="false" outlineLevel="0" collapsed="false">
      <c r="A2114" s="12" t="n">
        <v>996813702</v>
      </c>
      <c r="B2114" s="13" t="s">
        <v>1657</v>
      </c>
    </row>
    <row r="2115" customFormat="false" ht="12.75" hidden="false" customHeight="false" outlineLevel="0" collapsed="false">
      <c r="A2115" s="12" t="n">
        <v>996813703</v>
      </c>
      <c r="B2115" s="13" t="s">
        <v>1658</v>
      </c>
    </row>
    <row r="2116" customFormat="false" ht="12.75" hidden="false" customHeight="false" outlineLevel="0" collapsed="false">
      <c r="A2116" s="12" t="n">
        <v>996813712</v>
      </c>
      <c r="B2116" s="13" t="s">
        <v>1659</v>
      </c>
    </row>
    <row r="2117" customFormat="false" ht="12.75" hidden="false" customHeight="false" outlineLevel="0" collapsed="false">
      <c r="A2117" s="12" t="n">
        <v>996864201</v>
      </c>
      <c r="B2117" s="13" t="s">
        <v>1660</v>
      </c>
    </row>
    <row r="2118" customFormat="false" ht="12.75" hidden="false" customHeight="false" outlineLevel="0" collapsed="false">
      <c r="A2118" s="12" t="n">
        <v>996864202</v>
      </c>
      <c r="B2118" s="13" t="s">
        <v>1661</v>
      </c>
    </row>
    <row r="2119" customFormat="false" ht="12.75" hidden="false" customHeight="false" outlineLevel="0" collapsed="false">
      <c r="A2119" s="12" t="n">
        <v>996864203</v>
      </c>
      <c r="B2119" s="13" t="s">
        <v>1662</v>
      </c>
    </row>
    <row r="2120" customFormat="false" ht="12.75" hidden="false" customHeight="false" outlineLevel="0" collapsed="false">
      <c r="A2120" s="12" t="n">
        <v>996864251</v>
      </c>
      <c r="B2120" s="13" t="s">
        <v>1663</v>
      </c>
    </row>
    <row r="2121" customFormat="false" ht="12.75" hidden="false" customHeight="false" outlineLevel="0" collapsed="false">
      <c r="A2121" s="12" t="n">
        <v>996864252</v>
      </c>
      <c r="B2121" s="13" t="s">
        <v>1664</v>
      </c>
    </row>
    <row r="2122" customFormat="false" ht="12.75" hidden="false" customHeight="false" outlineLevel="0" collapsed="false">
      <c r="A2122" s="12" t="n">
        <v>996864253</v>
      </c>
      <c r="B2122" s="13" t="s">
        <v>1665</v>
      </c>
    </row>
    <row r="2123" customFormat="false" ht="12.75" hidden="false" customHeight="false" outlineLevel="0" collapsed="false">
      <c r="A2123" s="12" t="n">
        <v>996864501</v>
      </c>
      <c r="B2123" s="13" t="s">
        <v>1666</v>
      </c>
    </row>
    <row r="2124" customFormat="false" ht="12.75" hidden="false" customHeight="false" outlineLevel="0" collapsed="false">
      <c r="A2124" s="12" t="n">
        <v>996864502</v>
      </c>
      <c r="B2124" s="13" t="s">
        <v>1667</v>
      </c>
    </row>
    <row r="2125" customFormat="false" ht="12.75" hidden="false" customHeight="false" outlineLevel="0" collapsed="false">
      <c r="A2125" s="12" t="n">
        <v>996864503</v>
      </c>
      <c r="B2125" s="13" t="s">
        <v>1668</v>
      </c>
    </row>
    <row r="2126" customFormat="false" ht="12.75" hidden="false" customHeight="false" outlineLevel="0" collapsed="false">
      <c r="A2126" s="12" t="n">
        <v>996864701</v>
      </c>
      <c r="B2126" s="13" t="s">
        <v>1669</v>
      </c>
    </row>
    <row r="2127" customFormat="false" ht="12.75" hidden="false" customHeight="false" outlineLevel="0" collapsed="false">
      <c r="A2127" s="12" t="n">
        <v>996864702</v>
      </c>
      <c r="B2127" s="13" t="s">
        <v>1670</v>
      </c>
    </row>
    <row r="2128" customFormat="false" ht="12.75" hidden="false" customHeight="false" outlineLevel="0" collapsed="false">
      <c r="A2128" s="12" t="n">
        <v>996864703</v>
      </c>
      <c r="B2128" s="13" t="s">
        <v>1671</v>
      </c>
    </row>
    <row r="2129" customFormat="false" ht="12.75" hidden="false" customHeight="false" outlineLevel="0" collapsed="false">
      <c r="A2129" s="12" t="n">
        <v>997660202</v>
      </c>
      <c r="B2129" s="13" t="s">
        <v>1672</v>
      </c>
    </row>
    <row r="2130" customFormat="false" ht="12.75" hidden="false" customHeight="false" outlineLevel="0" collapsed="false">
      <c r="A2130" s="12" t="n">
        <v>997660252</v>
      </c>
      <c r="B2130" s="13" t="s">
        <v>1673</v>
      </c>
    </row>
    <row r="2131" customFormat="false" ht="12.75" hidden="false" customHeight="false" outlineLevel="0" collapsed="false">
      <c r="A2131" s="12" t="n">
        <v>998559502</v>
      </c>
      <c r="B2131" s="13" t="s">
        <v>1674</v>
      </c>
    </row>
    <row r="2132" customFormat="false" ht="12.75" hidden="false" customHeight="false" outlineLevel="0" collapsed="false">
      <c r="A2132" s="12" t="n">
        <v>998600253</v>
      </c>
      <c r="B2132" s="13" t="s">
        <v>1675</v>
      </c>
    </row>
    <row r="2133" customFormat="false" ht="12.75" hidden="false" customHeight="false" outlineLevel="0" collapsed="false">
      <c r="A2133" s="12" t="n">
        <v>998660502</v>
      </c>
      <c r="B2133" s="13" t="s">
        <v>1676</v>
      </c>
    </row>
    <row r="2134" customFormat="false" ht="12.75" hidden="false" customHeight="false" outlineLevel="0" collapsed="false">
      <c r="A2134" s="12" t="n">
        <v>998711202</v>
      </c>
      <c r="B2134" s="13" t="s">
        <v>1288</v>
      </c>
    </row>
    <row r="2135" customFormat="false" ht="12.75" hidden="false" customHeight="false" outlineLevel="0" collapsed="false">
      <c r="A2135" s="12" t="n">
        <v>998711501</v>
      </c>
      <c r="B2135" s="13" t="s">
        <v>1677</v>
      </c>
    </row>
    <row r="2136" customFormat="false" ht="12.75" hidden="false" customHeight="false" outlineLevel="0" collapsed="false">
      <c r="A2136" s="12" t="n">
        <v>998762503</v>
      </c>
      <c r="B2136" s="13" t="s">
        <v>1678</v>
      </c>
    </row>
    <row r="2137" customFormat="false" ht="12.75" hidden="false" customHeight="false" outlineLevel="0" collapsed="false">
      <c r="A2137" s="12" t="s">
        <v>1679</v>
      </c>
      <c r="B2137" s="13" t="s">
        <v>1389</v>
      </c>
    </row>
    <row r="2138" customFormat="false" ht="12.75" hidden="false" customHeight="false" outlineLevel="0" collapsed="false">
      <c r="A2138" s="12" t="s">
        <v>1680</v>
      </c>
      <c r="B2138" s="13" t="s">
        <v>1681</v>
      </c>
    </row>
    <row r="2139" customFormat="false" ht="12.75" hidden="false" customHeight="false" outlineLevel="0" collapsed="false">
      <c r="A2139" s="12" t="s">
        <v>1682</v>
      </c>
      <c r="B2139" s="13" t="s">
        <v>1396</v>
      </c>
    </row>
    <row r="2140" customFormat="false" ht="12.75" hidden="false" customHeight="false" outlineLevel="0" collapsed="false">
      <c r="A2140" s="12" t="s">
        <v>1683</v>
      </c>
      <c r="B2140" s="13" t="s">
        <v>1684</v>
      </c>
    </row>
    <row r="2141" customFormat="false" ht="12.75" hidden="false" customHeight="false" outlineLevel="0" collapsed="false">
      <c r="A2141" s="12" t="s">
        <v>1685</v>
      </c>
      <c r="B2141" s="13" t="s">
        <v>1629</v>
      </c>
    </row>
    <row r="2142" customFormat="false" ht="12.75" hidden="false" customHeight="false" outlineLevel="0" collapsed="false">
      <c r="A2142" s="12" t="s">
        <v>1686</v>
      </c>
      <c r="B2142" s="13" t="s">
        <v>1648</v>
      </c>
    </row>
    <row r="2143" customFormat="false" ht="12.75" hidden="false" customHeight="false" outlineLevel="0" collapsed="false">
      <c r="A2143" s="12" t="s">
        <v>1687</v>
      </c>
      <c r="B2143" s="13" t="s">
        <v>1651</v>
      </c>
    </row>
    <row r="2144" customFormat="false" ht="12.75" hidden="false" customHeight="false" outlineLevel="0" collapsed="false">
      <c r="A2144" s="12" t="s">
        <v>1688</v>
      </c>
      <c r="B2144" s="13" t="s">
        <v>1651</v>
      </c>
    </row>
    <row r="2145" customFormat="false" ht="12.75" hidden="false" customHeight="false" outlineLevel="0" collapsed="false">
      <c r="A2145" s="12" t="s">
        <v>1689</v>
      </c>
      <c r="B2145" s="13" t="s">
        <v>1690</v>
      </c>
    </row>
    <row r="2146" customFormat="false" ht="12.75" hidden="false" customHeight="false" outlineLevel="0" collapsed="false">
      <c r="A2146" s="12" t="s">
        <v>1691</v>
      </c>
      <c r="B2146" s="13" t="s">
        <v>1655</v>
      </c>
    </row>
    <row r="2147" customFormat="false" ht="13.5" hidden="false" customHeight="false" outlineLevel="0" collapsed="false">
      <c r="A2147" s="15" t="s">
        <v>1692</v>
      </c>
      <c r="B2147" s="16" t="s">
        <v>1693</v>
      </c>
    </row>
    <row r="2148" customFormat="false" ht="20.25" hidden="false" customHeight="false" outlineLevel="0" collapsed="false">
      <c r="A2148" s="17" t="s">
        <v>1694</v>
      </c>
      <c r="B2148" s="17"/>
    </row>
    <row r="2149" customFormat="false" ht="20.25" hidden="false" customHeight="false" outlineLevel="0" collapsed="false">
      <c r="A2149" s="18" t="s">
        <v>1695</v>
      </c>
      <c r="B2149" s="18"/>
    </row>
    <row r="2150" customFormat="false" ht="12.75" hidden="false" customHeight="false" outlineLevel="0" collapsed="false">
      <c r="A2150" s="19" t="s">
        <v>1696</v>
      </c>
      <c r="B2150" s="19"/>
    </row>
    <row r="2151" customFormat="false" ht="12.75" hidden="false" customHeight="false" outlineLevel="0" collapsed="false">
      <c r="A2151" s="19" t="s">
        <v>1697</v>
      </c>
      <c r="B2151" s="19"/>
    </row>
    <row r="2152" customFormat="false" ht="12.75" hidden="false" customHeight="false" outlineLevel="0" collapsed="false">
      <c r="A2152" s="19" t="s">
        <v>1698</v>
      </c>
      <c r="B2152" s="19"/>
    </row>
    <row r="2153" customFormat="false" ht="12.75" hidden="false" customHeight="false" outlineLevel="0" collapsed="false">
      <c r="A2153" s="19" t="s">
        <v>1699</v>
      </c>
      <c r="B2153" s="19"/>
    </row>
    <row r="2154" customFormat="false" ht="12.75" hidden="false" customHeight="false" outlineLevel="0" collapsed="false">
      <c r="A2154" s="19" t="s">
        <v>1700</v>
      </c>
      <c r="B2154" s="19"/>
    </row>
    <row r="2155" customFormat="false" ht="12.75" hidden="false" customHeight="false" outlineLevel="0" collapsed="false">
      <c r="A2155" s="19" t="s">
        <v>1701</v>
      </c>
      <c r="B2155" s="19"/>
    </row>
    <row r="2156" customFormat="false" ht="12.75" hidden="false" customHeight="false" outlineLevel="0" collapsed="false">
      <c r="A2156" s="19" t="s">
        <v>1702</v>
      </c>
      <c r="B2156" s="19"/>
    </row>
    <row r="2157" customFormat="false" ht="12.75" hidden="false" customHeight="false" outlineLevel="0" collapsed="false">
      <c r="A2157" s="19" t="s">
        <v>1703</v>
      </c>
      <c r="B2157" s="19"/>
    </row>
    <row r="2158" customFormat="false" ht="12.75" hidden="false" customHeight="false" outlineLevel="0" collapsed="false">
      <c r="A2158" s="20" t="s">
        <v>1704</v>
      </c>
      <c r="B2158" s="21"/>
    </row>
    <row r="2159" customFormat="false" ht="12.75" hidden="false" customHeight="false" outlineLevel="0" collapsed="false">
      <c r="A2159" s="22" t="s">
        <v>1705</v>
      </c>
      <c r="B2159" s="22"/>
    </row>
  </sheetData>
  <mergeCells count="15">
    <mergeCell ref="A1:B1"/>
    <mergeCell ref="A2:B2"/>
    <mergeCell ref="A3:B3"/>
    <mergeCell ref="A4:B4"/>
    <mergeCell ref="A2148:B2148"/>
    <mergeCell ref="A2149:B2149"/>
    <mergeCell ref="A2150:B2150"/>
    <mergeCell ref="A2151:B2151"/>
    <mergeCell ref="A2152:B2152"/>
    <mergeCell ref="A2153:B2153"/>
    <mergeCell ref="A2154:B2154"/>
    <mergeCell ref="A2155:B2155"/>
    <mergeCell ref="A2156:B2156"/>
    <mergeCell ref="A2157:B2157"/>
    <mergeCell ref="A2159:B2159"/>
  </mergeCells>
  <printOptions headings="false" gridLines="false" gridLinesSet="true" horizontalCentered="false" verticalCentered="false"/>
  <pageMargins left="0.75" right="0.7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ORTON 2008 US DIST PRICING&amp;C1-800-621-1320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3" t="s">
        <v>1706</v>
      </c>
      <c r="B1" s="23" t="s">
        <v>1707</v>
      </c>
    </row>
    <row r="2" customFormat="false" ht="12.75" hidden="false" customHeight="false" outlineLevel="0" collapsed="false">
      <c r="A2" s="23" t="e">
        <f aca="false">#NAME!()</f>
        <v>#NAME?</v>
      </c>
      <c r="B2" s="23" t="e">
        <f aca="false">#NAME!()</f>
        <v>#NAME?</v>
      </c>
    </row>
    <row r="3" customFormat="false" ht="12.75" hidden="false" customHeight="false" outlineLevel="0" collapsed="false">
      <c r="A3" s="23" t="e">
        <f aca="false">#NAME!()</f>
        <v>#NAME?</v>
      </c>
      <c r="B3" s="23" t="e">
        <f aca="false">#NAME!()</f>
        <v>#NAME?</v>
      </c>
    </row>
    <row r="4" customFormat="false" ht="12.75" hidden="false" customHeight="false" outlineLevel="0" collapsed="false">
      <c r="A4" s="23" t="e">
        <f aca="false">#NAME!()</f>
        <v>#NAME?</v>
      </c>
      <c r="B4" s="23" t="e">
        <f aca="false">#NAME!()</f>
        <v>#NAME?</v>
      </c>
    </row>
    <row r="5" customFormat="false" ht="12.75" hidden="false" customHeight="false" outlineLevel="0" collapsed="false">
      <c r="A5" s="23" t="e">
        <f aca="false">#NAME!()</f>
        <v>#NAME?</v>
      </c>
      <c r="B5" s="23" t="e">
        <f aca="false">#NAME!()</f>
        <v>#NAME?</v>
      </c>
    </row>
    <row r="6" customFormat="false" ht="12.75" hidden="false" customHeight="false" outlineLevel="0" collapsed="false">
      <c r="A6" s="23" t="e">
        <f aca="false">#NAME!()</f>
        <v>#NAME?</v>
      </c>
      <c r="B6" s="23" t="e">
        <f aca="false">#NAME!()</f>
        <v>#NAME?</v>
      </c>
    </row>
    <row r="7" customFormat="false" ht="12.75" hidden="false" customHeight="false" outlineLevel="0" collapsed="false">
      <c r="B7" s="23" t="e">
        <f aca="false">#NAME!()</f>
        <v>#NAME?</v>
      </c>
    </row>
    <row r="8" customFormat="false" ht="12.75" hidden="false" customHeight="false" outlineLevel="0" collapsed="false">
      <c r="A8" s="23" t="s">
        <v>1708</v>
      </c>
      <c r="B8" s="23" t="e">
        <f aca="false">#NAME!()</f>
        <v>#NAME?</v>
      </c>
    </row>
    <row r="9" customFormat="false" ht="12.75" hidden="false" customHeight="false" outlineLevel="0" collapsed="false">
      <c r="A9" s="23" t="e">
        <f aca="false">#NAME!()</f>
        <v>#NAME?</v>
      </c>
      <c r="B9" s="23" t="e">
        <f aca="false">#NAME!()</f>
        <v>#NAME?</v>
      </c>
    </row>
    <row r="10" customFormat="false" ht="12.75" hidden="false" customHeight="false" outlineLevel="0" collapsed="false">
      <c r="A10" s="23" t="e">
        <f aca="false">#NAME!()</f>
        <v>#NAME?</v>
      </c>
      <c r="B10" s="23" t="e">
        <f aca="false">#NAME!()</f>
        <v>#NAME?</v>
      </c>
    </row>
    <row r="11" customFormat="false" ht="12.75" hidden="false" customHeight="false" outlineLevel="0" collapsed="false">
      <c r="A11" s="23" t="e">
        <f aca="false">#NAME!()</f>
        <v>#NAME?</v>
      </c>
      <c r="B11" s="23" t="e">
        <f aca="false">#NAME!()</f>
        <v>#NAME?</v>
      </c>
    </row>
    <row r="12" customFormat="false" ht="12.75" hidden="false" customHeight="false" outlineLevel="0" collapsed="false">
      <c r="A12" s="23" t="e">
        <f aca="false">#NAME!()</f>
        <v>#NAME?</v>
      </c>
      <c r="B12" s="23" t="e">
        <f aca="false">#NAME!()</f>
        <v>#NAME?</v>
      </c>
    </row>
    <row r="13" customFormat="false" ht="12.75" hidden="false" customHeight="false" outlineLevel="0" collapsed="false">
      <c r="A13" s="23" t="e">
        <f aca="false">#NAME!()</f>
        <v>#NAME?</v>
      </c>
      <c r="B13" s="23" t="e">
        <f aca="false">#NAME!()</f>
        <v>#NAME?</v>
      </c>
    </row>
    <row r="14" customFormat="false" ht="12.75" hidden="false" customHeight="false" outlineLevel="0" collapsed="false">
      <c r="B14" s="23" t="e">
        <f aca="false">#NAME!()</f>
        <v>#NAME?</v>
      </c>
    </row>
    <row r="15" customFormat="false" ht="12.75" hidden="false" customHeight="false" outlineLevel="0" collapsed="false">
      <c r="A15" s="23" t="s">
        <v>1709</v>
      </c>
      <c r="B15" s="23" t="e">
        <f aca="false">#NAME!()</f>
        <v>#NAME?</v>
      </c>
    </row>
    <row r="16" customFormat="false" ht="12.75" hidden="false" customHeight="false" outlineLevel="0" collapsed="false">
      <c r="A16" s="23" t="e">
        <f aca="false">#NAME!()</f>
        <v>#NAME?</v>
      </c>
      <c r="B16" s="23" t="e">
        <f aca="false">#NAME!()</f>
        <v>#NAME?</v>
      </c>
    </row>
    <row r="17" customFormat="false" ht="12.75" hidden="false" customHeight="false" outlineLevel="0" collapsed="false">
      <c r="A17" s="23" t="e">
        <f aca="false">#NAME!()</f>
        <v>#NAME?</v>
      </c>
      <c r="B17" s="23" t="e">
        <f aca="false">#NAME!()</f>
        <v>#NAME?</v>
      </c>
    </row>
    <row r="18" customFormat="false" ht="12.75" hidden="false" customHeight="false" outlineLevel="0" collapsed="false">
      <c r="A18" s="23" t="e">
        <f aca="false">#NAME!()</f>
        <v>#NAME?</v>
      </c>
      <c r="B18" s="23" t="e">
        <f aca="false">#NAME!()</f>
        <v>#NAME?</v>
      </c>
    </row>
    <row r="19" customFormat="false" ht="12.75" hidden="false" customHeight="false" outlineLevel="0" collapsed="false">
      <c r="A19" s="23" t="e">
        <f aca="false">#NAME!()</f>
        <v>#NAME?</v>
      </c>
      <c r="B19" s="23" t="e">
        <f aca="false">#NAME!()</f>
        <v>#NAME?</v>
      </c>
    </row>
    <row r="20" customFormat="false" ht="12.75" hidden="false" customHeight="false" outlineLevel="0" collapsed="false">
      <c r="A20" s="23" t="e">
        <f aca="false">#NAME!()</f>
        <v>#NAME?</v>
      </c>
      <c r="B20" s="23" t="e">
        <f aca="false">#NAME!()</f>
        <v>#NAME?</v>
      </c>
    </row>
    <row r="21" customFormat="false" ht="12.75" hidden="false" customHeight="false" outlineLevel="0" collapsed="false">
      <c r="B21" s="23" t="e">
        <f aca="false">#NAME!()</f>
        <v>#NAME?</v>
      </c>
    </row>
    <row r="22" customFormat="false" ht="12.75" hidden="false" customHeight="false" outlineLevel="0" collapsed="false">
      <c r="A22" s="23" t="s">
        <v>1710</v>
      </c>
      <c r="B22" s="23" t="e">
        <f aca="false">#NAME!()</f>
        <v>#NAME?</v>
      </c>
    </row>
    <row r="23" customFormat="false" ht="12.75" hidden="false" customHeight="false" outlineLevel="0" collapsed="false">
      <c r="A23" s="23" t="e">
        <f aca="false">#NAME!()</f>
        <v>#NAME?</v>
      </c>
    </row>
    <row r="24" customFormat="false" ht="12.75" hidden="false" customHeight="false" outlineLevel="0" collapsed="false">
      <c r="A24" s="23" t="e">
        <f aca="false">#NAME!()</f>
        <v>#NAME?</v>
      </c>
    </row>
    <row r="25" customFormat="false" ht="12.75" hidden="false" customHeight="false" outlineLevel="0" collapsed="false">
      <c r="A25" s="23" t="e">
        <f aca="false">#NAME!()</f>
        <v>#NAME?</v>
      </c>
    </row>
    <row r="26" customFormat="false" ht="12.75" hidden="false" customHeight="false" outlineLevel="0" collapsed="false">
      <c r="A26" s="23" t="e">
        <f aca="false">#NAME!()</f>
        <v>#NAME?</v>
      </c>
    </row>
    <row r="27" customFormat="false" ht="12.75" hidden="false" customHeight="false" outlineLevel="0" collapsed="false">
      <c r="A27" s="23" t="e">
        <f aca="false">#NAME!()</f>
        <v>#NAME?</v>
      </c>
    </row>
    <row r="29" customFormat="false" ht="12.75" hidden="false" customHeight="false" outlineLevel="0" collapsed="false">
      <c r="A29" s="23" t="s">
        <v>1711</v>
      </c>
    </row>
    <row r="30" customFormat="false" ht="12.75" hidden="false" customHeight="false" outlineLevel="0" collapsed="false">
      <c r="A30" s="23" t="e">
        <f aca="false">#NAME!()</f>
        <v>#NAME?</v>
      </c>
    </row>
    <row r="31" customFormat="false" ht="12.75" hidden="false" customHeight="false" outlineLevel="0" collapsed="false">
      <c r="A31" s="23" t="e">
        <f aca="false">#NAME!()</f>
        <v>#NAME?</v>
      </c>
    </row>
    <row r="32" customFormat="false" ht="12.75" hidden="false" customHeight="false" outlineLevel="0" collapsed="false">
      <c r="A32" s="23" t="e">
        <f aca="false">#NAME!()</f>
        <v>#NAME?</v>
      </c>
    </row>
    <row r="33" customFormat="false" ht="12.75" hidden="false" customHeight="false" outlineLevel="0" collapsed="false">
      <c r="A33" s="23" t="e">
        <f aca="false">#NAME!()</f>
        <v>#NAME?</v>
      </c>
    </row>
    <row r="34" customFormat="false" ht="12.75" hidden="false" customHeight="false" outlineLevel="0" collapsed="false">
      <c r="A34" s="23" t="e">
        <f aca="false">#NAME!()</f>
        <v>#NAME?</v>
      </c>
    </row>
    <row r="36" customFormat="false" ht="12.75" hidden="false" customHeight="false" outlineLevel="0" collapsed="false">
      <c r="A36" s="23" t="s">
        <v>1712</v>
      </c>
    </row>
    <row r="37" customFormat="false" ht="12.75" hidden="false" customHeight="false" outlineLevel="0" collapsed="false">
      <c r="A37" s="23" t="e">
        <f aca="false">#NAME!()</f>
        <v>#NAME?</v>
      </c>
    </row>
    <row r="38" customFormat="false" ht="12.75" hidden="false" customHeight="false" outlineLevel="0" collapsed="false">
      <c r="A38" s="23" t="e">
        <f aca="false">#NAME!()</f>
        <v>#NAME?</v>
      </c>
    </row>
    <row r="39" customFormat="false" ht="12.75" hidden="false" customHeight="false" outlineLevel="0" collapsed="false">
      <c r="A39" s="23" t="e">
        <f aca="false">#NAME!()</f>
        <v>#NAME?</v>
      </c>
    </row>
    <row r="40" customFormat="false" ht="12.75" hidden="false" customHeight="false" outlineLevel="0" collapsed="false">
      <c r="A40" s="23" t="e">
        <f aca="false">#NAME!()</f>
        <v>#NAME?</v>
      </c>
    </row>
    <row r="41" customFormat="false" ht="12.75" hidden="false" customHeight="false" outlineLevel="0" collapsed="false">
      <c r="A41" s="23" t="e">
        <f aca="false">#NAME!()</f>
        <v>#NAME?</v>
      </c>
    </row>
    <row r="43" customFormat="false" ht="12.75" hidden="false" customHeight="false" outlineLevel="0" collapsed="false">
      <c r="A43" s="23" t="s">
        <v>1713</v>
      </c>
    </row>
    <row r="44" customFormat="false" ht="12.75" hidden="false" customHeight="false" outlineLevel="0" collapsed="false">
      <c r="A44" s="23" t="e">
        <f aca="false">#NAME!()</f>
        <v>#NAME?</v>
      </c>
    </row>
    <row r="45" customFormat="false" ht="12.75" hidden="false" customHeight="false" outlineLevel="0" collapsed="false">
      <c r="A45" s="23" t="e">
        <f aca="false">#NAME!()</f>
        <v>#NAME?</v>
      </c>
    </row>
    <row r="46" customFormat="false" ht="12.75" hidden="false" customHeight="false" outlineLevel="0" collapsed="false">
      <c r="A46" s="23" t="e">
        <f aca="false">#NAME!()</f>
        <v>#NAME?</v>
      </c>
    </row>
    <row r="47" customFormat="false" ht="12.75" hidden="false" customHeight="false" outlineLevel="0" collapsed="false">
      <c r="A47" s="23" t="e">
        <f aca="false">#NAME!()</f>
        <v>#NAME?</v>
      </c>
    </row>
    <row r="48" customFormat="false" ht="12.75" hidden="false" customHeight="false" outlineLevel="0" collapsed="false">
      <c r="A48" s="23" t="e">
        <f aca="false">#NAME!()</f>
        <v>#NAME?</v>
      </c>
    </row>
    <row r="50" customFormat="false" ht="12.75" hidden="false" customHeight="false" outlineLevel="0" collapsed="false">
      <c r="A50" s="23" t="s">
        <v>1714</v>
      </c>
    </row>
    <row r="51" customFormat="false" ht="12.75" hidden="false" customHeight="false" outlineLevel="0" collapsed="false">
      <c r="A51" s="23" t="e">
        <f aca="false">#NAME!()</f>
        <v>#NAME?</v>
      </c>
    </row>
    <row r="52" customFormat="false" ht="12.75" hidden="false" customHeight="false" outlineLevel="0" collapsed="false">
      <c r="A52" s="23" t="e">
        <f aca="false">#NAME!()</f>
        <v>#NAME?</v>
      </c>
    </row>
    <row r="53" customFormat="false" ht="12.75" hidden="false" customHeight="false" outlineLevel="0" collapsed="false">
      <c r="A53" s="23" t="e">
        <f aca="false">#NAME!()</f>
        <v>#NAME?</v>
      </c>
    </row>
    <row r="54" customFormat="false" ht="12.75" hidden="false" customHeight="false" outlineLevel="0" collapsed="false">
      <c r="A54" s="23" t="e">
        <f aca="false">#NAME!()</f>
        <v>#NAME?</v>
      </c>
    </row>
    <row r="55" customFormat="false" ht="12.75" hidden="false" customHeight="false" outlineLevel="0" collapsed="false">
      <c r="A55" s="23" t="e">
        <f aca="false">#NAME!()</f>
        <v>#NAME?</v>
      </c>
    </row>
    <row r="56" customFormat="false" ht="12.75" hidden="false" customHeight="false" outlineLevel="0" collapsed="false">
      <c r="A56" s="23" t="e">
        <f aca="false">#NAME!()</f>
        <v>#NAME?</v>
      </c>
    </row>
    <row r="57" customFormat="false" ht="12.75" hidden="false" customHeight="false" outlineLevel="0" collapsed="false">
      <c r="A57" s="23" t="e">
        <f aca="false">#NAME!()</f>
        <v>#NAME?</v>
      </c>
    </row>
    <row r="58" customFormat="false" ht="12.75" hidden="false" customHeight="false" outlineLevel="0" collapsed="false">
      <c r="A58" s="23" t="e">
        <f aca="false">#NAME!()</f>
        <v>#NAME?</v>
      </c>
    </row>
    <row r="59" customFormat="false" ht="12.75" hidden="false" customHeight="false" outlineLevel="0" collapsed="false">
      <c r="A59" s="23" t="e">
        <f aca="false">#NAME!()</f>
        <v>#NAME?</v>
      </c>
    </row>
    <row r="60" customFormat="false" ht="12.75" hidden="false" customHeight="false" outlineLevel="0" collapsed="false">
      <c r="A60" s="23" t="e">
        <f aca="false">#NAME!()</f>
        <v>#NAME?</v>
      </c>
    </row>
    <row r="61" customFormat="false" ht="12.75" hidden="false" customHeight="false" outlineLevel="0" collapsed="false">
      <c r="A61" s="23" t="e">
        <f aca="false">#NAME!()</f>
        <v>#NAME?</v>
      </c>
    </row>
    <row r="62" customFormat="false" ht="12.75" hidden="false" customHeight="false" outlineLevel="0" collapsed="false">
      <c r="A62" s="23" t="e">
        <f aca="false">#NAME!()</f>
        <v>#NAME?</v>
      </c>
    </row>
    <row r="63" customFormat="false" ht="12.75" hidden="false" customHeight="false" outlineLevel="0" collapsed="false">
      <c r="A63" s="23" t="e">
        <f aca="false">#NAME!()</f>
        <v>#NAME?</v>
      </c>
    </row>
    <row r="64" customFormat="false" ht="12.75" hidden="false" customHeight="false" outlineLevel="0" collapsed="false">
      <c r="A64" s="23" t="e">
        <f aca="false">#NAME!()</f>
        <v>#NAME?</v>
      </c>
    </row>
    <row r="65" customFormat="false" ht="12.75" hidden="false" customHeight="false" outlineLevel="0" collapsed="false">
      <c r="A65" s="23" t="e">
        <f aca="false">#NAME!()</f>
        <v>#NAME?</v>
      </c>
    </row>
    <row r="66" customFormat="false" ht="12.75" hidden="false" customHeight="false" outlineLevel="0" collapsed="false">
      <c r="A66" s="23" t="e">
        <f aca="false">#NAME!()</f>
        <v>#NAME?</v>
      </c>
    </row>
    <row r="67" customFormat="false" ht="12.75" hidden="false" customHeight="false" outlineLevel="0" collapsed="false">
      <c r="A67" s="23" t="e">
        <f aca="false">#NAME!()</f>
        <v>#NAME?</v>
      </c>
    </row>
    <row r="68" customFormat="false" ht="12.75" hidden="false" customHeight="false" outlineLevel="0" collapsed="false">
      <c r="A68" s="23" t="e">
        <f aca="false">#NAME!()</f>
        <v>#NAME?</v>
      </c>
    </row>
    <row r="69" customFormat="false" ht="12.75" hidden="false" customHeight="false" outlineLevel="0" collapsed="false">
      <c r="A69" s="23" t="e">
        <f aca="false">#NAME!()</f>
        <v>#NAME?</v>
      </c>
    </row>
    <row r="70" customFormat="false" ht="12.75" hidden="false" customHeight="false" outlineLevel="0" collapsed="false">
      <c r="A70" s="23" t="e">
        <f aca="false">#NAME!()</f>
        <v>#NAME?</v>
      </c>
    </row>
    <row r="71" customFormat="false" ht="12.75" hidden="false" customHeight="false" outlineLevel="0" collapsed="false">
      <c r="A71" s="23" t="e">
        <f aca="false">#NAME!()</f>
        <v>#NAME?</v>
      </c>
    </row>
    <row r="72" customFormat="false" ht="12.75" hidden="false" customHeight="false" outlineLevel="0" collapsed="false">
      <c r="A72" s="23" t="e">
        <f aca="false">#NAME!()</f>
        <v>#NAME?</v>
      </c>
    </row>
    <row r="74" customFormat="false" ht="12.75" hidden="false" customHeight="false" outlineLevel="0" collapsed="false">
      <c r="A74" s="23" t="s">
        <v>1715</v>
      </c>
    </row>
    <row r="75" customFormat="false" ht="12.75" hidden="false" customHeight="false" outlineLevel="0" collapsed="false">
      <c r="A75" s="23" t="e">
        <f aca="false">#NAME!()</f>
        <v>#NAME?</v>
      </c>
    </row>
    <row r="76" customFormat="false" ht="12.75" hidden="false" customHeight="false" outlineLevel="0" collapsed="false">
      <c r="A76" s="23" t="e">
        <f aca="false">#NAME!()</f>
        <v>#NAME?</v>
      </c>
    </row>
    <row r="78" customFormat="false" ht="12.75" hidden="false" customHeight="false" outlineLevel="0" collapsed="false">
      <c r="A78" s="23" t="s">
        <v>1716</v>
      </c>
    </row>
    <row r="79" customFormat="false" ht="12.75" hidden="false" customHeight="false" outlineLevel="0" collapsed="false">
      <c r="A79" s="23" t="e">
        <f aca="false">#NAME!()</f>
        <v>#NAME?</v>
      </c>
    </row>
    <row r="80" customFormat="false" ht="12.75" hidden="false" customHeight="false" outlineLevel="0" collapsed="false">
      <c r="A80" s="23" t="e">
        <f aca="false">#NAME!()</f>
        <v>#NAME?</v>
      </c>
    </row>
    <row r="81" customFormat="false" ht="12.75" hidden="false" customHeight="false" outlineLevel="0" collapsed="false">
      <c r="A81" s="23" t="e">
        <f aca="false">#NAME!()</f>
        <v>#NAME?</v>
      </c>
    </row>
    <row r="82" customFormat="false" ht="12.75" hidden="false" customHeight="false" outlineLevel="0" collapsed="false">
      <c r="A82" s="23" t="e">
        <f aca="false">#NAME!()</f>
        <v>#NAME?</v>
      </c>
    </row>
    <row r="83" customFormat="false" ht="12.75" hidden="false" customHeight="false" outlineLevel="0" collapsed="false">
      <c r="A83" s="23" t="e">
        <f aca="false">#NAME!()</f>
        <v>#NAME?</v>
      </c>
    </row>
    <row r="84" customFormat="false" ht="12.75" hidden="false" customHeight="false" outlineLevel="0" collapsed="false">
      <c r="A84" s="23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3T18:05:34Z</dcterms:created>
  <dc:creator>Alex</dc:creator>
  <dc:description/>
  <dc:language>en-US</dc:language>
  <cp:lastModifiedBy>Alex Menendez</cp:lastModifiedBy>
  <cp:lastPrinted>2007-10-02T15:45:55Z</cp:lastPrinted>
  <dcterms:modified xsi:type="dcterms:W3CDTF">2008-01-25T15:40:42Z</dcterms:modified>
  <cp:revision>0</cp:revision>
  <dc:subject/>
  <dc:title/>
</cp:coreProperties>
</file>